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21">
  <si>
    <t xml:space="preserve">DELHI TRANSCO LIMITED</t>
  </si>
  <si>
    <t xml:space="preserve">SEPTEMBER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0/2013</t>
  </si>
  <si>
    <t xml:space="preserve">INTIAL READING 01/09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Meter Replaced on 30.8.13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3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SEPTEMBER-2013 TO 30th SEPTEMBER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As on 11.9.13 Actually loaded 6.9.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0/2013</v>
      </c>
      <c r="M5" s="10" t="str">
        <f aca="false">H5</f>
        <v>INTIAL READING 01/09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36" t="n">
        <v>997966</v>
      </c>
      <c r="H9" s="37" t="n">
        <v>997999</v>
      </c>
      <c r="I9" s="37" t="n">
        <f aca="false">G9-H9</f>
        <v>-33</v>
      </c>
      <c r="J9" s="37" t="n">
        <f aca="false">$F9*I9</f>
        <v>33000</v>
      </c>
      <c r="K9" s="38" t="n">
        <f aca="false">J9/1000000</f>
        <v>0.033</v>
      </c>
      <c r="L9" s="36" t="n">
        <v>999254</v>
      </c>
      <c r="M9" s="37" t="n">
        <v>999256</v>
      </c>
      <c r="N9" s="37" t="n">
        <f aca="false">L9-M9</f>
        <v>-2</v>
      </c>
      <c r="O9" s="37" t="n">
        <f aca="false">$F9*N9</f>
        <v>2000</v>
      </c>
      <c r="P9" s="38" t="n">
        <f aca="false">O9/1000000</f>
        <v>0.002</v>
      </c>
      <c r="Q9" s="39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88</v>
      </c>
      <c r="H10" s="40" t="n">
        <v>132</v>
      </c>
      <c r="I10" s="40" t="n">
        <f aca="false">G10-H10</f>
        <v>-44</v>
      </c>
      <c r="J10" s="40" t="n">
        <f aca="false">$F10*I10</f>
        <v>44000</v>
      </c>
      <c r="K10" s="41" t="n">
        <f aca="false">J10/1000000</f>
        <v>0.044</v>
      </c>
      <c r="L10" s="28" t="n">
        <v>998293</v>
      </c>
      <c r="M10" s="40" t="n">
        <v>998764</v>
      </c>
      <c r="N10" s="40" t="n">
        <f aca="false">L10-M10</f>
        <v>-471</v>
      </c>
      <c r="O10" s="40" t="n">
        <f aca="false">$F10*N10</f>
        <v>471000</v>
      </c>
      <c r="P10" s="41" t="n">
        <f aca="false">O10/1000000</f>
        <v>0.471</v>
      </c>
      <c r="Q10" s="42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2886</v>
      </c>
      <c r="H11" s="40" t="n">
        <v>12900</v>
      </c>
      <c r="I11" s="40" t="n">
        <f aca="false">G11-H11</f>
        <v>-14</v>
      </c>
      <c r="J11" s="40" t="n">
        <f aca="false">$F11*I11</f>
        <v>14000</v>
      </c>
      <c r="K11" s="41" t="n">
        <f aca="false">J11/1000000</f>
        <v>0.014</v>
      </c>
      <c r="L11" s="28" t="n">
        <v>996282</v>
      </c>
      <c r="M11" s="40" t="n">
        <v>996281</v>
      </c>
      <c r="N11" s="40" t="n">
        <f aca="false">L11-M11</f>
        <v>1</v>
      </c>
      <c r="O11" s="40" t="n">
        <f aca="false">$F11*N11</f>
        <v>-1000</v>
      </c>
      <c r="P11" s="41" t="n">
        <f aca="false">O11/1000000</f>
        <v>-0.001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40"/>
      <c r="I12" s="40"/>
      <c r="J12" s="40"/>
      <c r="K12" s="41"/>
      <c r="L12" s="28"/>
      <c r="M12" s="40"/>
      <c r="N12" s="40"/>
      <c r="O12" s="40"/>
      <c r="P12" s="41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6204</v>
      </c>
      <c r="H13" s="40" t="n">
        <v>976191</v>
      </c>
      <c r="I13" s="40" t="n">
        <f aca="false">G13-H13</f>
        <v>13</v>
      </c>
      <c r="J13" s="40" t="n">
        <f aca="false">$F13*I13</f>
        <v>-13000</v>
      </c>
      <c r="K13" s="41" t="n">
        <f aca="false">J13/1000000</f>
        <v>-0.013</v>
      </c>
      <c r="L13" s="28" t="n">
        <v>976190</v>
      </c>
      <c r="M13" s="40" t="n">
        <v>976196</v>
      </c>
      <c r="N13" s="40" t="n">
        <f aca="false">L13-M13</f>
        <v>-6</v>
      </c>
      <c r="O13" s="40" t="n">
        <f aca="false">$F13*N13</f>
        <v>6000</v>
      </c>
      <c r="P13" s="41" t="n">
        <f aca="false">O13/1000000</f>
        <v>0.006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825</v>
      </c>
      <c r="H14" s="40" t="n">
        <v>918586</v>
      </c>
      <c r="I14" s="40" t="n">
        <f aca="false">G14-H14</f>
        <v>239</v>
      </c>
      <c r="J14" s="40" t="n">
        <f aca="false">$F14*I14</f>
        <v>-239000</v>
      </c>
      <c r="K14" s="41" t="n">
        <f aca="false">J14/1000000</f>
        <v>-0.239</v>
      </c>
      <c r="L14" s="28" t="n">
        <v>941082</v>
      </c>
      <c r="M14" s="40" t="n">
        <v>941679</v>
      </c>
      <c r="N14" s="40" t="n">
        <f aca="false">L14-M14</f>
        <v>-597</v>
      </c>
      <c r="O14" s="40" t="n">
        <f aca="false">$F14*N14</f>
        <v>597000</v>
      </c>
      <c r="P14" s="41" t="n">
        <f aca="false">O14/1000000</f>
        <v>0.597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40"/>
      <c r="I15" s="40"/>
      <c r="J15" s="40"/>
      <c r="K15" s="41"/>
      <c r="L15" s="28"/>
      <c r="M15" s="40"/>
      <c r="N15" s="40"/>
      <c r="O15" s="40"/>
      <c r="P15" s="41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591</v>
      </c>
      <c r="H16" s="40" t="n">
        <v>18589</v>
      </c>
      <c r="I16" s="40" t="n">
        <f aca="false">G16-H16</f>
        <v>2</v>
      </c>
      <c r="J16" s="40" t="n">
        <f aca="false">$F16*I16</f>
        <v>-2000</v>
      </c>
      <c r="K16" s="41" t="n">
        <f aca="false">J16/1000000</f>
        <v>-0.002</v>
      </c>
      <c r="L16" s="28" t="n">
        <v>17166</v>
      </c>
      <c r="M16" s="40" t="n">
        <v>17152</v>
      </c>
      <c r="N16" s="40" t="n">
        <f aca="false">L16-M16</f>
        <v>14</v>
      </c>
      <c r="O16" s="40" t="n">
        <f aca="false">$F16*N16</f>
        <v>-14000</v>
      </c>
      <c r="P16" s="41" t="n">
        <f aca="false">O16/1000000</f>
        <v>-0.014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35</v>
      </c>
      <c r="H17" s="40" t="n">
        <v>19235</v>
      </c>
      <c r="I17" s="40" t="n">
        <f aca="false">G17-H17</f>
        <v>0</v>
      </c>
      <c r="J17" s="40" t="n">
        <f aca="false">$F17*I17</f>
        <v>-0</v>
      </c>
      <c r="K17" s="41" t="n">
        <f aca="false">J17/1000000</f>
        <v>-0</v>
      </c>
      <c r="L17" s="28" t="n">
        <v>13104</v>
      </c>
      <c r="M17" s="40" t="n">
        <v>13139</v>
      </c>
      <c r="N17" s="40" t="n">
        <f aca="false">L17-M17</f>
        <v>-35</v>
      </c>
      <c r="O17" s="40" t="n">
        <f aca="false">$F17*N17</f>
        <v>35000</v>
      </c>
      <c r="P17" s="41" t="n">
        <f aca="false">O17/1000000</f>
        <v>0.035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7085</v>
      </c>
      <c r="H18" s="40" t="n">
        <v>17095</v>
      </c>
      <c r="I18" s="40" t="n">
        <f aca="false">G18-H18</f>
        <v>-10</v>
      </c>
      <c r="J18" s="40" t="n">
        <f aca="false">$F18*I18</f>
        <v>12500</v>
      </c>
      <c r="K18" s="41" t="n">
        <f aca="false">J18/1000000</f>
        <v>0.0125</v>
      </c>
      <c r="L18" s="28" t="n">
        <v>995470</v>
      </c>
      <c r="M18" s="40" t="n">
        <v>995491</v>
      </c>
      <c r="N18" s="40" t="n">
        <f aca="false">L18-M18</f>
        <v>-21</v>
      </c>
      <c r="O18" s="40" t="n">
        <f aca="false">$F18*N18</f>
        <v>26250</v>
      </c>
      <c r="P18" s="41" t="n">
        <f aca="false">O18/1000000</f>
        <v>0.02625</v>
      </c>
      <c r="Q18" s="43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3231</v>
      </c>
      <c r="H19" s="40" t="n">
        <v>13258</v>
      </c>
      <c r="I19" s="40" t="n">
        <f aca="false">G19-H19</f>
        <v>-27</v>
      </c>
      <c r="J19" s="40" t="n">
        <f aca="false">$F19*I19</f>
        <v>27000</v>
      </c>
      <c r="K19" s="41" t="n">
        <f aca="false">J19/1000000</f>
        <v>0.027</v>
      </c>
      <c r="L19" s="28" t="n">
        <v>985271</v>
      </c>
      <c r="M19" s="40" t="n">
        <v>985298</v>
      </c>
      <c r="N19" s="40" t="n">
        <f aca="false">L19-M19</f>
        <v>-27</v>
      </c>
      <c r="O19" s="40" t="n">
        <f aca="false">$F19*N19</f>
        <v>27000</v>
      </c>
      <c r="P19" s="41" t="n">
        <f aca="false">O19/1000000</f>
        <v>0.027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40"/>
      <c r="I20" s="40"/>
      <c r="J20" s="40"/>
      <c r="K20" s="41"/>
      <c r="L20" s="28"/>
      <c r="M20" s="40"/>
      <c r="N20" s="40"/>
      <c r="O20" s="40"/>
      <c r="P20" s="41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0942</v>
      </c>
      <c r="H21" s="40" t="n">
        <v>30941</v>
      </c>
      <c r="I21" s="40" t="n">
        <f aca="false">G21-H21</f>
        <v>1</v>
      </c>
      <c r="J21" s="40" t="n">
        <f aca="false">$F21*I21</f>
        <v>-1000</v>
      </c>
      <c r="K21" s="41" t="n">
        <f aca="false">J21/1000000</f>
        <v>-0.001</v>
      </c>
      <c r="L21" s="28" t="n">
        <v>9097</v>
      </c>
      <c r="M21" s="40" t="n">
        <v>9200</v>
      </c>
      <c r="N21" s="40" t="n">
        <f aca="false">L21-M21</f>
        <v>-103</v>
      </c>
      <c r="O21" s="40" t="n">
        <f aca="false">$F21*N21</f>
        <v>103000</v>
      </c>
      <c r="P21" s="41" t="n">
        <f aca="false">O21/1000000</f>
        <v>0.103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6383</v>
      </c>
      <c r="H22" s="40" t="n">
        <v>996469</v>
      </c>
      <c r="I22" s="40" t="n">
        <f aca="false">G22-H22</f>
        <v>-86</v>
      </c>
      <c r="J22" s="40" t="n">
        <f aca="false">$F22*I22</f>
        <v>86000</v>
      </c>
      <c r="K22" s="41" t="n">
        <f aca="false">J22/1000000</f>
        <v>0.086</v>
      </c>
      <c r="L22" s="28" t="n">
        <v>3866</v>
      </c>
      <c r="M22" s="40" t="n">
        <v>3867</v>
      </c>
      <c r="N22" s="40" t="n">
        <f aca="false">L22-M22</f>
        <v>-1</v>
      </c>
      <c r="O22" s="40" t="n">
        <f aca="false">$F22*N22</f>
        <v>1000</v>
      </c>
      <c r="P22" s="41" t="n">
        <f aca="false">O22/1000000</f>
        <v>0.001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562</v>
      </c>
      <c r="H23" s="40" t="n">
        <v>996563</v>
      </c>
      <c r="I23" s="40" t="n">
        <f aca="false">G23-H23</f>
        <v>-1</v>
      </c>
      <c r="J23" s="40" t="n">
        <f aca="false">$F23*I23</f>
        <v>1000</v>
      </c>
      <c r="K23" s="41" t="n">
        <f aca="false">J23/1000000</f>
        <v>0.001</v>
      </c>
      <c r="L23" s="28" t="n">
        <v>999338</v>
      </c>
      <c r="M23" s="40" t="n">
        <v>999477</v>
      </c>
      <c r="N23" s="40" t="n">
        <f aca="false">L23-M23</f>
        <v>-139</v>
      </c>
      <c r="O23" s="40" t="n">
        <f aca="false">$F23*N23</f>
        <v>139000</v>
      </c>
      <c r="P23" s="41" t="n">
        <f aca="false">O23/1000000</f>
        <v>0.139</v>
      </c>
      <c r="Q23" s="43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19873</v>
      </c>
      <c r="H24" s="40" t="n">
        <v>921118</v>
      </c>
      <c r="I24" s="40" t="n">
        <f aca="false">G24-H24</f>
        <v>-1245</v>
      </c>
      <c r="J24" s="40" t="n">
        <f aca="false">$F24*I24</f>
        <v>-1245000</v>
      </c>
      <c r="K24" s="41" t="n">
        <f aca="false">J24/1000000</f>
        <v>-1.245</v>
      </c>
      <c r="L24" s="28" t="n">
        <v>920513</v>
      </c>
      <c r="M24" s="40" t="n">
        <v>920513</v>
      </c>
      <c r="N24" s="40" t="n">
        <f aca="false">L24-M24</f>
        <v>0</v>
      </c>
      <c r="O24" s="40" t="n">
        <f aca="false">$F24*N24</f>
        <v>0</v>
      </c>
      <c r="P24" s="41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40"/>
      <c r="I25" s="40"/>
      <c r="J25" s="40"/>
      <c r="K25" s="41"/>
      <c r="L25" s="28"/>
      <c r="M25" s="40"/>
      <c r="N25" s="40"/>
      <c r="O25" s="40"/>
      <c r="P25" s="41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5694</v>
      </c>
      <c r="H26" s="40" t="n">
        <v>995697</v>
      </c>
      <c r="I26" s="40" t="n">
        <f aca="false">G26-H26</f>
        <v>-3</v>
      </c>
      <c r="J26" s="40" t="n">
        <f aca="false">$F26*I26</f>
        <v>3000</v>
      </c>
      <c r="K26" s="41" t="n">
        <f aca="false">J26/1000000</f>
        <v>0.003</v>
      </c>
      <c r="L26" s="28" t="n">
        <v>16927</v>
      </c>
      <c r="M26" s="40" t="n">
        <v>16927</v>
      </c>
      <c r="N26" s="40" t="n">
        <f aca="false">L26-M26</f>
        <v>0</v>
      </c>
      <c r="O26" s="40" t="n">
        <f aca="false">$F26*N26</f>
        <v>-0</v>
      </c>
      <c r="P26" s="41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1655</v>
      </c>
      <c r="H27" s="40" t="n">
        <v>1528</v>
      </c>
      <c r="I27" s="40" t="n">
        <f aca="false">G27-H27</f>
        <v>127</v>
      </c>
      <c r="J27" s="40" t="n">
        <f aca="false">$F27*I27</f>
        <v>-127000</v>
      </c>
      <c r="K27" s="41" t="n">
        <f aca="false">J27/1000000</f>
        <v>-0.127</v>
      </c>
      <c r="L27" s="28" t="n">
        <v>19649</v>
      </c>
      <c r="M27" s="40" t="n">
        <v>19649</v>
      </c>
      <c r="N27" s="40" t="n">
        <f aca="false">L27-M27</f>
        <v>0</v>
      </c>
      <c r="O27" s="40" t="n">
        <f aca="false">$F27*N27</f>
        <v>-0</v>
      </c>
      <c r="P27" s="41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635</v>
      </c>
      <c r="H28" s="40" t="n">
        <v>448</v>
      </c>
      <c r="I28" s="40" t="n">
        <f aca="false">G28-H28</f>
        <v>187</v>
      </c>
      <c r="J28" s="40" t="n">
        <f aca="false">$F28*I28</f>
        <v>-187000</v>
      </c>
      <c r="K28" s="41" t="n">
        <f aca="false">J28/1000000</f>
        <v>-0.187</v>
      </c>
      <c r="L28" s="28" t="n">
        <v>999938</v>
      </c>
      <c r="M28" s="40" t="n">
        <v>1000001</v>
      </c>
      <c r="N28" s="40" t="n">
        <f aca="false">L28-M28</f>
        <v>-63</v>
      </c>
      <c r="O28" s="40" t="n">
        <f aca="false">$F28*N28</f>
        <v>63000</v>
      </c>
      <c r="P28" s="41" t="n">
        <f aca="false">O28/1000000</f>
        <v>0.063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40"/>
      <c r="I29" s="40"/>
      <c r="J29" s="40"/>
      <c r="K29" s="41"/>
      <c r="L29" s="28"/>
      <c r="M29" s="40"/>
      <c r="N29" s="40"/>
      <c r="O29" s="40"/>
      <c r="P29" s="41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40"/>
      <c r="I30" s="40"/>
      <c r="J30" s="40"/>
      <c r="K30" s="41"/>
      <c r="L30" s="28"/>
      <c r="M30" s="40"/>
      <c r="N30" s="40"/>
      <c r="O30" s="40"/>
      <c r="P30" s="41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36" t="n">
        <v>1000000</v>
      </c>
      <c r="H31" s="37" t="n">
        <v>999999</v>
      </c>
      <c r="I31" s="37" t="n">
        <f aca="false">G31-H31</f>
        <v>1</v>
      </c>
      <c r="J31" s="37" t="n">
        <f aca="false">$F31*I31</f>
        <v>200</v>
      </c>
      <c r="K31" s="38" t="n">
        <f aca="false">J31/1000000</f>
        <v>0.0002</v>
      </c>
      <c r="L31" s="36" t="n">
        <v>993600</v>
      </c>
      <c r="M31" s="37" t="n">
        <v>994629</v>
      </c>
      <c r="N31" s="37" t="n">
        <f aca="false">L31-M31</f>
        <v>-1029</v>
      </c>
      <c r="O31" s="37" t="n">
        <f aca="false">$F31*N31</f>
        <v>-205800</v>
      </c>
      <c r="P31" s="38" t="n">
        <f aca="false">O31/1000000</f>
        <v>-0.2058</v>
      </c>
      <c r="Q31" s="44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46</v>
      </c>
      <c r="H32" s="40" t="n">
        <v>246</v>
      </c>
      <c r="I32" s="40" t="n">
        <f aca="false">G32-H32</f>
        <v>0</v>
      </c>
      <c r="J32" s="40" t="n">
        <f aca="false">$F32*I32</f>
        <v>0</v>
      </c>
      <c r="K32" s="41" t="n">
        <f aca="false">J32/1000000</f>
        <v>0</v>
      </c>
      <c r="L32" s="28" t="n">
        <v>29388</v>
      </c>
      <c r="M32" s="40" t="n">
        <v>29528</v>
      </c>
      <c r="N32" s="40" t="n">
        <f aca="false">L32-M32</f>
        <v>-140</v>
      </c>
      <c r="O32" s="40" t="n">
        <f aca="false">$F32*N32</f>
        <v>-140000</v>
      </c>
      <c r="P32" s="41" t="n">
        <f aca="false">O32/1000000</f>
        <v>-0.14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42</v>
      </c>
      <c r="H33" s="40" t="n">
        <v>2342</v>
      </c>
      <c r="I33" s="40" t="n">
        <f aca="false">G33-H33</f>
        <v>0</v>
      </c>
      <c r="J33" s="40" t="n">
        <f aca="false">$F33*I33</f>
        <v>0</v>
      </c>
      <c r="K33" s="41" t="n">
        <f aca="false">J33/1000000</f>
        <v>0</v>
      </c>
      <c r="L33" s="28" t="n">
        <v>154516</v>
      </c>
      <c r="M33" s="40" t="n">
        <v>153431</v>
      </c>
      <c r="N33" s="40" t="n">
        <f aca="false">L33-M33</f>
        <v>1085</v>
      </c>
      <c r="O33" s="40" t="n">
        <f aca="false">$F33*N33</f>
        <v>108500</v>
      </c>
      <c r="P33" s="41" t="n">
        <f aca="false">O33/1000000</f>
        <v>0.1085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845</v>
      </c>
      <c r="H34" s="40" t="n">
        <v>4843</v>
      </c>
      <c r="I34" s="40" t="n">
        <f aca="false">G34-H34</f>
        <v>2</v>
      </c>
      <c r="J34" s="40" t="n">
        <f aca="false">$F34*I34</f>
        <v>200</v>
      </c>
      <c r="K34" s="41" t="n">
        <f aca="false">J34/1000000</f>
        <v>0.0002</v>
      </c>
      <c r="L34" s="28" t="n">
        <v>228301</v>
      </c>
      <c r="M34" s="40" t="n">
        <v>226332</v>
      </c>
      <c r="N34" s="40" t="n">
        <f aca="false">L34-M34</f>
        <v>1969</v>
      </c>
      <c r="O34" s="40" t="n">
        <f aca="false">$F34*N34</f>
        <v>196900</v>
      </c>
      <c r="P34" s="41" t="n">
        <f aca="false">O34/1000000</f>
        <v>0.1969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4</v>
      </c>
      <c r="H35" s="40" t="n">
        <v>996024</v>
      </c>
      <c r="I35" s="40" t="n">
        <f aca="false">G35-H35</f>
        <v>0</v>
      </c>
      <c r="J35" s="40" t="n">
        <f aca="false">$F35*I35</f>
        <v>0</v>
      </c>
      <c r="K35" s="41" t="n">
        <f aca="false">J35/1000000</f>
        <v>0</v>
      </c>
      <c r="L35" s="28" t="n">
        <v>3928</v>
      </c>
      <c r="M35" s="40" t="n">
        <v>3979</v>
      </c>
      <c r="N35" s="40" t="n">
        <f aca="false">L35-M35</f>
        <v>-51</v>
      </c>
      <c r="O35" s="40" t="n">
        <f aca="false">$F35*N35</f>
        <v>-51000</v>
      </c>
      <c r="P35" s="41" t="n">
        <f aca="false">O35/1000000</f>
        <v>-0.051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5</v>
      </c>
      <c r="H36" s="40" t="n">
        <v>999945</v>
      </c>
      <c r="I36" s="40" t="n">
        <f aca="false">G36-H36</f>
        <v>0</v>
      </c>
      <c r="J36" s="40" t="n">
        <f aca="false">$F36*I36</f>
        <v>0</v>
      </c>
      <c r="K36" s="41" t="n">
        <f aca="false">J36/1000000</f>
        <v>0</v>
      </c>
      <c r="L36" s="28" t="n">
        <v>7952</v>
      </c>
      <c r="M36" s="40" t="n">
        <v>7842</v>
      </c>
      <c r="N36" s="40" t="n">
        <f aca="false">L36-M36</f>
        <v>110</v>
      </c>
      <c r="O36" s="40" t="n">
        <f aca="false">$F36*N36</f>
        <v>110000</v>
      </c>
      <c r="P36" s="41" t="n">
        <f aca="false">O36/1000000</f>
        <v>0.11</v>
      </c>
      <c r="Q36" s="43"/>
    </row>
    <row r="37" customFormat="false" ht="15.95" hidden="false" customHeight="true" outlineLevel="0" collapsed="false">
      <c r="A37" s="24"/>
      <c r="B37" s="45" t="s">
        <v>41</v>
      </c>
      <c r="C37" s="26"/>
      <c r="D37" s="34"/>
      <c r="E37" s="35"/>
      <c r="F37" s="26"/>
      <c r="G37" s="28"/>
      <c r="H37" s="40"/>
      <c r="I37" s="40"/>
      <c r="J37" s="40"/>
      <c r="K37" s="41"/>
      <c r="L37" s="28"/>
      <c r="M37" s="40"/>
      <c r="N37" s="40"/>
      <c r="O37" s="40"/>
      <c r="P37" s="41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7694</v>
      </c>
      <c r="H38" s="40" t="n">
        <v>647775</v>
      </c>
      <c r="I38" s="40" t="n">
        <f aca="false">G38-H38</f>
        <v>-81</v>
      </c>
      <c r="J38" s="40" t="n">
        <f aca="false">$F38*I38</f>
        <v>-81000</v>
      </c>
      <c r="K38" s="41" t="n">
        <f aca="false">J38/1000000</f>
        <v>-0.081</v>
      </c>
      <c r="L38" s="28" t="n">
        <v>798973</v>
      </c>
      <c r="M38" s="40" t="n">
        <v>798983</v>
      </c>
      <c r="N38" s="40" t="n">
        <f aca="false">L38-M38</f>
        <v>-10</v>
      </c>
      <c r="O38" s="40" t="n">
        <f aca="false">$F38*N38</f>
        <v>-10000</v>
      </c>
      <c r="P38" s="41" t="n">
        <f aca="false">O38/1000000</f>
        <v>-0.01</v>
      </c>
      <c r="Q38" s="43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5540</v>
      </c>
      <c r="H39" s="40" t="n">
        <v>655590</v>
      </c>
      <c r="I39" s="40" t="n">
        <f aca="false">G39-H39</f>
        <v>-50</v>
      </c>
      <c r="J39" s="40" t="n">
        <f aca="false">$F39*I39</f>
        <v>-50000</v>
      </c>
      <c r="K39" s="41" t="n">
        <f aca="false">J39/1000000</f>
        <v>-0.05</v>
      </c>
      <c r="L39" s="28" t="n">
        <v>832153</v>
      </c>
      <c r="M39" s="40" t="n">
        <v>832166</v>
      </c>
      <c r="N39" s="40" t="n">
        <f aca="false">L39-M39</f>
        <v>-13</v>
      </c>
      <c r="O39" s="40" t="n">
        <f aca="false">$F39*N39</f>
        <v>-13000</v>
      </c>
      <c r="P39" s="41" t="n">
        <f aca="false">O39/1000000</f>
        <v>-0.013</v>
      </c>
      <c r="Q39" s="43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395</v>
      </c>
      <c r="H40" s="40" t="n">
        <v>992343</v>
      </c>
      <c r="I40" s="40" t="n">
        <f aca="false">G40-H40</f>
        <v>52</v>
      </c>
      <c r="J40" s="40" t="n">
        <f aca="false">$F40*I40</f>
        <v>52000</v>
      </c>
      <c r="K40" s="41" t="n">
        <f aca="false">J40/1000000</f>
        <v>0.052</v>
      </c>
      <c r="L40" s="28" t="n">
        <v>998585</v>
      </c>
      <c r="M40" s="40" t="n">
        <v>998575</v>
      </c>
      <c r="N40" s="40" t="n">
        <f aca="false">L40-M40</f>
        <v>10</v>
      </c>
      <c r="O40" s="40" t="n">
        <f aca="false">$F40*N40</f>
        <v>10000</v>
      </c>
      <c r="P40" s="41" t="n">
        <f aca="false">O40/1000000</f>
        <v>0.01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074</v>
      </c>
      <c r="H41" s="40" t="n">
        <v>1054</v>
      </c>
      <c r="I41" s="40" t="n">
        <f aca="false">G41-H41</f>
        <v>20</v>
      </c>
      <c r="J41" s="40" t="n">
        <f aca="false">$F41*I41</f>
        <v>10000</v>
      </c>
      <c r="K41" s="41" t="n">
        <f aca="false">J41/1000000</f>
        <v>0.01</v>
      </c>
      <c r="L41" s="28" t="n">
        <v>1988</v>
      </c>
      <c r="M41" s="40" t="n">
        <v>1888</v>
      </c>
      <c r="N41" s="40" t="n">
        <f aca="false">L41-M41</f>
        <v>100</v>
      </c>
      <c r="O41" s="40" t="n">
        <f aca="false">$F41*N41</f>
        <v>50000</v>
      </c>
      <c r="P41" s="41" t="n">
        <f aca="false">O41/1000000</f>
        <v>0.05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40"/>
      <c r="I42" s="40"/>
      <c r="J42" s="40"/>
      <c r="K42" s="41"/>
      <c r="L42" s="28"/>
      <c r="M42" s="40"/>
      <c r="N42" s="40"/>
      <c r="O42" s="40"/>
      <c r="P42" s="41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4450</v>
      </c>
      <c r="H43" s="40" t="n">
        <v>14427</v>
      </c>
      <c r="I43" s="40" t="n">
        <f aca="false">G43-H43</f>
        <v>23</v>
      </c>
      <c r="J43" s="40" t="n">
        <f aca="false">$F43*I43</f>
        <v>-23000</v>
      </c>
      <c r="K43" s="41" t="n">
        <f aca="false">J43/1000000</f>
        <v>-0.023</v>
      </c>
      <c r="L43" s="28" t="n">
        <v>981892</v>
      </c>
      <c r="M43" s="40" t="n">
        <v>981912</v>
      </c>
      <c r="N43" s="40" t="n">
        <f aca="false">L43-M43</f>
        <v>-20</v>
      </c>
      <c r="O43" s="40" t="n">
        <f aca="false">$F43*N43</f>
        <v>20000</v>
      </c>
      <c r="P43" s="41" t="n">
        <f aca="false">O43/1000000</f>
        <v>0.02</v>
      </c>
      <c r="Q43" s="32"/>
    </row>
    <row r="44" customFormat="false" ht="16.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892</v>
      </c>
      <c r="H44" s="46" t="n">
        <v>819</v>
      </c>
      <c r="I44" s="46" t="n">
        <f aca="false">G44-H44</f>
        <v>73</v>
      </c>
      <c r="J44" s="46" t="n">
        <f aca="false">$F44*I44</f>
        <v>-73000</v>
      </c>
      <c r="K44" s="47" t="n">
        <f aca="false">J44/1000000</f>
        <v>-0.073</v>
      </c>
      <c r="L44" s="24" t="n">
        <v>999837</v>
      </c>
      <c r="M44" s="46" t="n">
        <v>999845</v>
      </c>
      <c r="N44" s="46" t="n">
        <f aca="false">L44-M44</f>
        <v>-8</v>
      </c>
      <c r="O44" s="46" t="n">
        <f aca="false">$F44*N44</f>
        <v>8000</v>
      </c>
      <c r="P44" s="47" t="n">
        <f aca="false">O44/1000000</f>
        <v>0.008</v>
      </c>
      <c r="Q44" s="48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40"/>
      <c r="I45" s="40"/>
      <c r="J45" s="40"/>
      <c r="K45" s="41"/>
      <c r="L45" s="28"/>
      <c r="M45" s="40"/>
      <c r="N45" s="40"/>
      <c r="O45" s="40"/>
      <c r="P45" s="41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584</v>
      </c>
      <c r="H46" s="40" t="n">
        <v>992591</v>
      </c>
      <c r="I46" s="40" t="n">
        <f aca="false">G46-H46</f>
        <v>-7</v>
      </c>
      <c r="J46" s="40" t="n">
        <f aca="false">$F46*I46</f>
        <v>7000</v>
      </c>
      <c r="K46" s="41" t="n">
        <f aca="false">J46/1000000</f>
        <v>0.007</v>
      </c>
      <c r="L46" s="28" t="n">
        <v>926234</v>
      </c>
      <c r="M46" s="40" t="n">
        <v>926780</v>
      </c>
      <c r="N46" s="40" t="n">
        <f aca="false">L46-M46</f>
        <v>-546</v>
      </c>
      <c r="O46" s="40" t="n">
        <f aca="false">$F46*N46</f>
        <v>546000</v>
      </c>
      <c r="P46" s="41" t="n">
        <f aca="false">O46/1000000</f>
        <v>0.546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40"/>
      <c r="I47" s="40"/>
      <c r="J47" s="40"/>
      <c r="K47" s="41"/>
      <c r="L47" s="28"/>
      <c r="M47" s="40"/>
      <c r="N47" s="40"/>
      <c r="O47" s="40"/>
      <c r="P47" s="41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594</v>
      </c>
      <c r="H48" s="40" t="n">
        <v>464</v>
      </c>
      <c r="I48" s="40" t="n">
        <f aca="false">G48-H48</f>
        <v>130</v>
      </c>
      <c r="J48" s="40" t="n">
        <f aca="false">$F48*I48</f>
        <v>-130000</v>
      </c>
      <c r="K48" s="41" t="n">
        <f aca="false">J48/1000000</f>
        <v>-0.13</v>
      </c>
      <c r="L48" s="28" t="n">
        <v>999908</v>
      </c>
      <c r="M48" s="40" t="n">
        <v>999911</v>
      </c>
      <c r="N48" s="40" t="n">
        <f aca="false">L48-M48</f>
        <v>-3</v>
      </c>
      <c r="O48" s="40" t="n">
        <f aca="false">$F48*N48</f>
        <v>3000</v>
      </c>
      <c r="P48" s="41" t="n">
        <f aca="false">O48/1000000</f>
        <v>0.003</v>
      </c>
      <c r="Q48" s="49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37442</v>
      </c>
      <c r="H49" s="40" t="n">
        <v>36517</v>
      </c>
      <c r="I49" s="40" t="n">
        <f aca="false">G49-H49</f>
        <v>925</v>
      </c>
      <c r="J49" s="40" t="n">
        <f aca="false">$F49*I49</f>
        <v>-925000</v>
      </c>
      <c r="K49" s="41" t="n">
        <f aca="false">J49/1000000</f>
        <v>-0.925</v>
      </c>
      <c r="L49" s="28" t="n">
        <v>999928</v>
      </c>
      <c r="M49" s="40" t="n">
        <v>999931</v>
      </c>
      <c r="N49" s="40" t="n">
        <f aca="false">L49-M49</f>
        <v>-3</v>
      </c>
      <c r="O49" s="40" t="n">
        <f aca="false">$F49*N49</f>
        <v>3000</v>
      </c>
      <c r="P49" s="41" t="n">
        <f aca="false">O49/1000000</f>
        <v>0.003</v>
      </c>
      <c r="Q49" s="44"/>
    </row>
    <row r="50" customFormat="false" ht="15.95" hidden="false" customHeight="true" outlineLevel="0" collapsed="false">
      <c r="A50" s="24"/>
      <c r="B50" s="45" t="s">
        <v>53</v>
      </c>
      <c r="C50" s="26"/>
      <c r="D50" s="34"/>
      <c r="E50" s="35"/>
      <c r="F50" s="26"/>
      <c r="G50" s="28"/>
      <c r="H50" s="40"/>
      <c r="I50" s="40"/>
      <c r="J50" s="40"/>
      <c r="K50" s="41"/>
      <c r="L50" s="28"/>
      <c r="M50" s="40"/>
      <c r="N50" s="40"/>
      <c r="O50" s="40"/>
      <c r="P50" s="41"/>
      <c r="Q50" s="44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36" t="n">
        <v>999284</v>
      </c>
      <c r="H51" s="46" t="n">
        <v>999450</v>
      </c>
      <c r="I51" s="40" t="n">
        <f aca="false">G51-H51</f>
        <v>-166</v>
      </c>
      <c r="J51" s="40" t="n">
        <f aca="false">$F51*I51</f>
        <v>166000</v>
      </c>
      <c r="K51" s="41" t="n">
        <f aca="false">J51/1000000</f>
        <v>0.166</v>
      </c>
      <c r="L51" s="46" t="n">
        <v>999999</v>
      </c>
      <c r="M51" s="46" t="n">
        <v>999999</v>
      </c>
      <c r="N51" s="40" t="n">
        <f aca="false">L51-M51</f>
        <v>0</v>
      </c>
      <c r="O51" s="40" t="n">
        <f aca="false">$F51*N51</f>
        <v>-0</v>
      </c>
      <c r="P51" s="41" t="n">
        <f aca="false">O51/1000000</f>
        <v>-0</v>
      </c>
      <c r="Q51" s="44"/>
    </row>
    <row r="52" customFormat="false" ht="15.95" hidden="false" customHeight="true" outlineLevel="0" collapsed="false">
      <c r="A52" s="24"/>
      <c r="B52" s="45" t="s">
        <v>54</v>
      </c>
      <c r="C52" s="26"/>
      <c r="D52" s="34"/>
      <c r="E52" s="35"/>
      <c r="F52" s="26"/>
      <c r="G52" s="28"/>
      <c r="H52" s="40"/>
      <c r="I52" s="40"/>
      <c r="J52" s="40"/>
      <c r="K52" s="41"/>
      <c r="L52" s="28"/>
      <c r="M52" s="40"/>
      <c r="N52" s="40"/>
      <c r="O52" s="40"/>
      <c r="P52" s="41"/>
      <c r="Q52" s="32"/>
    </row>
    <row r="53" customFormat="false" ht="15.95" hidden="false" customHeight="true" outlineLevel="0" collapsed="false">
      <c r="A53" s="24"/>
      <c r="B53" s="45" t="s">
        <v>55</v>
      </c>
      <c r="C53" s="26"/>
      <c r="D53" s="34"/>
      <c r="E53" s="35"/>
      <c r="F53" s="26"/>
      <c r="G53" s="28"/>
      <c r="H53" s="40"/>
      <c r="I53" s="40"/>
      <c r="J53" s="40"/>
      <c r="K53" s="41"/>
      <c r="L53" s="28"/>
      <c r="M53" s="40"/>
      <c r="N53" s="40"/>
      <c r="O53" s="40"/>
      <c r="P53" s="41"/>
      <c r="Q53" s="32"/>
    </row>
    <row r="54" customFormat="false" ht="15.95" hidden="false" customHeight="true" outlineLevel="0" collapsed="false">
      <c r="A54" s="24" t="n">
        <v>33</v>
      </c>
      <c r="B54" s="33" t="s">
        <v>56</v>
      </c>
      <c r="C54" s="26" t="n">
        <v>4864843</v>
      </c>
      <c r="D54" s="34" t="s">
        <v>21</v>
      </c>
      <c r="E54" s="35" t="s">
        <v>22</v>
      </c>
      <c r="F54" s="26" t="n">
        <v>1000</v>
      </c>
      <c r="G54" s="28" t="n">
        <v>1393</v>
      </c>
      <c r="H54" s="40" t="n">
        <v>1373</v>
      </c>
      <c r="I54" s="40" t="n">
        <f aca="false">G54-H54</f>
        <v>20</v>
      </c>
      <c r="J54" s="40" t="n">
        <f aca="false">$F54*I54</f>
        <v>20000</v>
      </c>
      <c r="K54" s="41" t="n">
        <f aca="false">J54/1000000</f>
        <v>0.02</v>
      </c>
      <c r="L54" s="28" t="n">
        <v>21024</v>
      </c>
      <c r="M54" s="40" t="n">
        <v>20763</v>
      </c>
      <c r="N54" s="40" t="n">
        <f aca="false">L54-M54</f>
        <v>261</v>
      </c>
      <c r="O54" s="40" t="n">
        <f aca="false">$F54*N54</f>
        <v>261000</v>
      </c>
      <c r="P54" s="41" t="n">
        <f aca="false">O54/1000000</f>
        <v>0.261</v>
      </c>
      <c r="Q54" s="32"/>
    </row>
    <row r="55" customFormat="false" ht="15.95" hidden="false" customHeight="true" outlineLevel="0" collapsed="false">
      <c r="A55" s="50" t="n">
        <v>34</v>
      </c>
      <c r="B55" s="51" t="s">
        <v>57</v>
      </c>
      <c r="C55" s="52" t="n">
        <v>4864844</v>
      </c>
      <c r="D55" s="53" t="s">
        <v>21</v>
      </c>
      <c r="E55" s="54" t="s">
        <v>22</v>
      </c>
      <c r="F55" s="52" t="n">
        <v>1000</v>
      </c>
      <c r="G55" s="28" t="n">
        <v>233</v>
      </c>
      <c r="H55" s="55" t="n">
        <v>209</v>
      </c>
      <c r="I55" s="55" t="n">
        <f aca="false">G55-H55</f>
        <v>24</v>
      </c>
      <c r="J55" s="55" t="n">
        <f aca="false">$F55*I55</f>
        <v>24000</v>
      </c>
      <c r="K55" s="56" t="n">
        <f aca="false">J55/1000000</f>
        <v>0.024</v>
      </c>
      <c r="L55" s="28" t="n">
        <v>2061</v>
      </c>
      <c r="M55" s="55" t="n">
        <v>2175</v>
      </c>
      <c r="N55" s="55" t="n">
        <f aca="false">L55-M55</f>
        <v>-114</v>
      </c>
      <c r="O55" s="55" t="n">
        <f aca="false">$F55*N55</f>
        <v>-114000</v>
      </c>
      <c r="P55" s="56" t="n">
        <f aca="false">O55/1000000</f>
        <v>-0.114</v>
      </c>
      <c r="Q55" s="57"/>
    </row>
    <row r="56" customFormat="false" ht="15.95" hidden="false" customHeight="true" outlineLevel="0" collapsed="false">
      <c r="A56" s="58"/>
      <c r="B56" s="59"/>
      <c r="C56" s="60"/>
      <c r="D56" s="27"/>
      <c r="E56" s="35"/>
      <c r="F56" s="60"/>
      <c r="G56" s="61"/>
      <c r="H56" s="40"/>
      <c r="I56" s="40"/>
      <c r="J56" s="40"/>
      <c r="K56" s="40"/>
      <c r="L56" s="61"/>
      <c r="M56" s="40"/>
      <c r="N56" s="40"/>
      <c r="O56" s="40"/>
      <c r="P56" s="40"/>
      <c r="Q56" s="21"/>
    </row>
    <row r="57" customFormat="false" ht="21.75" hidden="false" customHeight="true" outlineLevel="0" collapsed="false">
      <c r="A57" s="46"/>
      <c r="B57" s="62" t="s">
        <v>58</v>
      </c>
      <c r="C57" s="60"/>
      <c r="D57" s="27"/>
      <c r="E57" s="35"/>
      <c r="F57" s="6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63" t="str">
        <f aca="false">Q1</f>
        <v>SEPTEMBER-2013</v>
      </c>
    </row>
    <row r="58" customFormat="false" ht="15.95" hidden="false" customHeight="true" outlineLevel="0" collapsed="false">
      <c r="A58" s="17"/>
      <c r="B58" s="18" t="s">
        <v>59</v>
      </c>
      <c r="C58" s="64"/>
      <c r="D58" s="65"/>
      <c r="E58" s="65"/>
      <c r="F58" s="64"/>
      <c r="G58" s="66"/>
      <c r="H58" s="61"/>
      <c r="I58" s="61"/>
      <c r="J58" s="61"/>
      <c r="K58" s="67"/>
      <c r="L58" s="66"/>
      <c r="M58" s="61"/>
      <c r="N58" s="61"/>
      <c r="O58" s="61"/>
      <c r="P58" s="67"/>
      <c r="Q58" s="23"/>
    </row>
    <row r="59" customFormat="false" ht="15.95" hidden="false" customHeight="true" outlineLevel="0" collapsed="false">
      <c r="A59" s="24" t="n">
        <v>35</v>
      </c>
      <c r="B59" s="59" t="s">
        <v>60</v>
      </c>
      <c r="C59" s="26" t="n">
        <v>4865169</v>
      </c>
      <c r="D59" s="27" t="s">
        <v>21</v>
      </c>
      <c r="E59" s="35" t="s">
        <v>22</v>
      </c>
      <c r="F59" s="26" t="n">
        <v>1000</v>
      </c>
      <c r="G59" s="28" t="n">
        <v>1285</v>
      </c>
      <c r="H59" s="40" t="n">
        <v>1278</v>
      </c>
      <c r="I59" s="40" t="n">
        <f aca="false">G59-H59</f>
        <v>7</v>
      </c>
      <c r="J59" s="40" t="n">
        <f aca="false">$F59*I59</f>
        <v>7000</v>
      </c>
      <c r="K59" s="41" t="n">
        <f aca="false">J59/1000000</f>
        <v>0.007</v>
      </c>
      <c r="L59" s="28" t="n">
        <v>60901</v>
      </c>
      <c r="M59" s="40" t="n">
        <v>60890</v>
      </c>
      <c r="N59" s="40" t="n">
        <f aca="false">L59-M59</f>
        <v>11</v>
      </c>
      <c r="O59" s="40" t="n">
        <f aca="false">$F59*N59</f>
        <v>11000</v>
      </c>
      <c r="P59" s="41" t="n">
        <f aca="false">O59/1000000</f>
        <v>0.011</v>
      </c>
      <c r="Q59" s="32"/>
    </row>
    <row r="60" customFormat="false" ht="15.95" hidden="false" customHeight="true" outlineLevel="0" collapsed="false">
      <c r="A60" s="24"/>
      <c r="B60" s="25" t="s">
        <v>61</v>
      </c>
      <c r="C60" s="26"/>
      <c r="D60" s="27"/>
      <c r="E60" s="35"/>
      <c r="F60" s="26"/>
      <c r="G60" s="36"/>
      <c r="H60" s="37"/>
      <c r="I60" s="40"/>
      <c r="J60" s="40"/>
      <c r="K60" s="41"/>
      <c r="L60" s="36"/>
      <c r="M60" s="40"/>
      <c r="N60" s="40"/>
      <c r="O60" s="40"/>
      <c r="P60" s="41"/>
      <c r="Q60" s="32"/>
    </row>
    <row r="61" customFormat="false" ht="15.95" hidden="false" customHeight="true" outlineLevel="0" collapsed="false">
      <c r="A61" s="24" t="n">
        <v>36</v>
      </c>
      <c r="B61" s="33" t="s">
        <v>62</v>
      </c>
      <c r="C61" s="26" t="n">
        <v>4864824</v>
      </c>
      <c r="D61" s="27" t="s">
        <v>21</v>
      </c>
      <c r="E61" s="35" t="s">
        <v>22</v>
      </c>
      <c r="F61" s="26" t="n">
        <v>100</v>
      </c>
      <c r="G61" s="68" t="n">
        <v>803</v>
      </c>
      <c r="H61" s="69" t="n">
        <v>803</v>
      </c>
      <c r="I61" s="40" t="n">
        <f aca="false">G61-H61</f>
        <v>0</v>
      </c>
      <c r="J61" s="40" t="n">
        <f aca="false">$F61*I61</f>
        <v>0</v>
      </c>
      <c r="K61" s="41" t="n">
        <f aca="false">J61/1000000</f>
        <v>0</v>
      </c>
      <c r="L61" s="68" t="n">
        <v>77732</v>
      </c>
      <c r="M61" s="69" t="n">
        <v>77732</v>
      </c>
      <c r="N61" s="40" t="n">
        <f aca="false">L61-M61</f>
        <v>0</v>
      </c>
      <c r="O61" s="40" t="n">
        <f aca="false">$F61*N61</f>
        <v>0</v>
      </c>
      <c r="P61" s="41" t="n">
        <f aca="false">O61/1000000</f>
        <v>0</v>
      </c>
      <c r="Q61" s="32"/>
    </row>
    <row r="62" customFormat="false" ht="15.95" hidden="false" customHeight="true" outlineLevel="0" collapsed="false">
      <c r="A62" s="24"/>
      <c r="B62" s="33"/>
      <c r="C62" s="26"/>
      <c r="D62" s="34"/>
      <c r="E62" s="35"/>
      <c r="F62" s="26"/>
      <c r="G62" s="28"/>
      <c r="H62" s="40"/>
      <c r="I62" s="40"/>
      <c r="J62" s="40"/>
      <c r="K62" s="41"/>
      <c r="L62" s="28"/>
      <c r="M62" s="40"/>
      <c r="N62" s="40"/>
      <c r="O62" s="40"/>
      <c r="P62" s="41"/>
      <c r="Q62" s="32"/>
    </row>
    <row r="63" customFormat="false" ht="15.95" hidden="false" customHeight="true" outlineLevel="0" collapsed="false">
      <c r="A63" s="24"/>
      <c r="B63" s="70" t="s">
        <v>63</v>
      </c>
      <c r="C63" s="71"/>
      <c r="D63" s="72"/>
      <c r="E63" s="72"/>
      <c r="F63" s="71"/>
      <c r="G63" s="28"/>
      <c r="H63" s="40"/>
      <c r="I63" s="40"/>
      <c r="J63" s="40"/>
      <c r="K63" s="41"/>
      <c r="L63" s="28"/>
      <c r="M63" s="40"/>
      <c r="N63" s="40"/>
      <c r="O63" s="40"/>
      <c r="P63" s="41"/>
      <c r="Q63" s="32"/>
    </row>
    <row r="64" customFormat="false" ht="15.95" hidden="false" customHeight="true" outlineLevel="0" collapsed="false">
      <c r="A64" s="24" t="n">
        <v>37</v>
      </c>
      <c r="B64" s="73" t="s">
        <v>64</v>
      </c>
      <c r="C64" s="71" t="n">
        <v>4865090</v>
      </c>
      <c r="D64" s="74" t="s">
        <v>21</v>
      </c>
      <c r="E64" s="35" t="s">
        <v>22</v>
      </c>
      <c r="F64" s="71" t="n">
        <v>100</v>
      </c>
      <c r="G64" s="28" t="n">
        <v>9229</v>
      </c>
      <c r="H64" s="40" t="n">
        <v>9226</v>
      </c>
      <c r="I64" s="40" t="n">
        <f aca="false">G64-H64</f>
        <v>3</v>
      </c>
      <c r="J64" s="40" t="n">
        <f aca="false">$F64*I64</f>
        <v>300</v>
      </c>
      <c r="K64" s="41" t="n">
        <f aca="false">J64/1000000</f>
        <v>0.0003</v>
      </c>
      <c r="L64" s="28" t="n">
        <v>28620</v>
      </c>
      <c r="M64" s="40" t="n">
        <v>28547</v>
      </c>
      <c r="N64" s="40" t="n">
        <f aca="false">L64-M64</f>
        <v>73</v>
      </c>
      <c r="O64" s="40" t="n">
        <f aca="false">$F64*N64</f>
        <v>7300</v>
      </c>
      <c r="P64" s="41" t="n">
        <f aca="false">O64/1000000</f>
        <v>0.0073</v>
      </c>
      <c r="Q64" s="75"/>
    </row>
    <row r="65" customFormat="false" ht="15.95" hidden="false" customHeight="true" outlineLevel="0" collapsed="false">
      <c r="A65" s="24" t="n">
        <v>38</v>
      </c>
      <c r="B65" s="73" t="s">
        <v>65</v>
      </c>
      <c r="C65" s="71" t="n">
        <v>4902519</v>
      </c>
      <c r="D65" s="74" t="s">
        <v>21</v>
      </c>
      <c r="E65" s="35" t="s">
        <v>22</v>
      </c>
      <c r="F65" s="71" t="n">
        <v>100</v>
      </c>
      <c r="G65" s="28" t="n">
        <v>10201</v>
      </c>
      <c r="H65" s="40" t="n">
        <v>10202</v>
      </c>
      <c r="I65" s="40" t="n">
        <f aca="false">G65-H65</f>
        <v>-1</v>
      </c>
      <c r="J65" s="40" t="n">
        <f aca="false">$F65*I65</f>
        <v>-100</v>
      </c>
      <c r="K65" s="41" t="n">
        <f aca="false">J65/1000000</f>
        <v>-0.0001</v>
      </c>
      <c r="L65" s="28" t="n">
        <v>49395</v>
      </c>
      <c r="M65" s="40" t="n">
        <v>48530</v>
      </c>
      <c r="N65" s="40" t="n">
        <f aca="false">L65-M65</f>
        <v>865</v>
      </c>
      <c r="O65" s="40" t="n">
        <f aca="false">$F65*N65</f>
        <v>86500</v>
      </c>
      <c r="P65" s="41" t="n">
        <f aca="false">O65/1000000</f>
        <v>0.0865</v>
      </c>
      <c r="Q65" s="32"/>
    </row>
    <row r="66" customFormat="false" ht="15.95" hidden="false" customHeight="true" outlineLevel="0" collapsed="false">
      <c r="A66" s="24" t="n">
        <v>39</v>
      </c>
      <c r="B66" s="73" t="s">
        <v>66</v>
      </c>
      <c r="C66" s="71" t="n">
        <v>4902520</v>
      </c>
      <c r="D66" s="74" t="s">
        <v>21</v>
      </c>
      <c r="E66" s="35" t="s">
        <v>22</v>
      </c>
      <c r="F66" s="71" t="n">
        <v>100</v>
      </c>
      <c r="G66" s="28" t="n">
        <v>15545</v>
      </c>
      <c r="H66" s="40" t="n">
        <v>15515</v>
      </c>
      <c r="I66" s="40" t="n">
        <f aca="false">G66-H66</f>
        <v>30</v>
      </c>
      <c r="J66" s="40" t="n">
        <f aca="false">$F66*I66</f>
        <v>3000</v>
      </c>
      <c r="K66" s="41" t="n">
        <f aca="false">J66/1000000</f>
        <v>0.003</v>
      </c>
      <c r="L66" s="28" t="n">
        <v>52776</v>
      </c>
      <c r="M66" s="40" t="n">
        <v>52602</v>
      </c>
      <c r="N66" s="40" t="n">
        <f aca="false">L66-M66</f>
        <v>174</v>
      </c>
      <c r="O66" s="40" t="n">
        <f aca="false">$F66*N66</f>
        <v>17400</v>
      </c>
      <c r="P66" s="41" t="n">
        <f aca="false">O66/1000000</f>
        <v>0.0174</v>
      </c>
      <c r="Q66" s="32"/>
    </row>
    <row r="67" customFormat="false" ht="15.95" hidden="false" customHeight="true" outlineLevel="0" collapsed="false">
      <c r="A67" s="24"/>
      <c r="B67" s="70" t="s">
        <v>67</v>
      </c>
      <c r="C67" s="71"/>
      <c r="D67" s="72"/>
      <c r="E67" s="72"/>
      <c r="F67" s="71"/>
      <c r="G67" s="28"/>
      <c r="H67" s="40"/>
      <c r="I67" s="40"/>
      <c r="J67" s="40"/>
      <c r="K67" s="41"/>
      <c r="L67" s="28"/>
      <c r="M67" s="40"/>
      <c r="N67" s="40"/>
      <c r="O67" s="40"/>
      <c r="P67" s="41"/>
      <c r="Q67" s="32"/>
    </row>
    <row r="68" customFormat="false" ht="15.95" hidden="false" customHeight="true" outlineLevel="0" collapsed="false">
      <c r="A68" s="24" t="n">
        <v>40</v>
      </c>
      <c r="B68" s="73" t="s">
        <v>68</v>
      </c>
      <c r="C68" s="71" t="n">
        <v>4902521</v>
      </c>
      <c r="D68" s="74" t="s">
        <v>21</v>
      </c>
      <c r="E68" s="35" t="s">
        <v>22</v>
      </c>
      <c r="F68" s="71" t="n">
        <v>100</v>
      </c>
      <c r="G68" s="28" t="n">
        <v>40748</v>
      </c>
      <c r="H68" s="40" t="n">
        <v>40448</v>
      </c>
      <c r="I68" s="40" t="n">
        <f aca="false">G68-H68</f>
        <v>300</v>
      </c>
      <c r="J68" s="40" t="n">
        <f aca="false">$F68*I68</f>
        <v>30000</v>
      </c>
      <c r="K68" s="41" t="n">
        <f aca="false">J68/1000000</f>
        <v>0.03</v>
      </c>
      <c r="L68" s="28" t="n">
        <v>16155</v>
      </c>
      <c r="M68" s="40" t="n">
        <v>15159</v>
      </c>
      <c r="N68" s="40" t="n">
        <f aca="false">L68-M68</f>
        <v>996</v>
      </c>
      <c r="O68" s="40" t="n">
        <f aca="false">$F68*N68</f>
        <v>99600</v>
      </c>
      <c r="P68" s="41" t="n">
        <f aca="false">O68/1000000</f>
        <v>0.0996</v>
      </c>
      <c r="Q68" s="32"/>
    </row>
    <row r="69" customFormat="false" ht="15.95" hidden="false" customHeight="true" outlineLevel="0" collapsed="false">
      <c r="A69" s="24" t="n">
        <v>41</v>
      </c>
      <c r="B69" s="73" t="s">
        <v>69</v>
      </c>
      <c r="C69" s="71" t="n">
        <v>4902522</v>
      </c>
      <c r="D69" s="74" t="s">
        <v>21</v>
      </c>
      <c r="E69" s="35" t="s">
        <v>22</v>
      </c>
      <c r="F69" s="71" t="n">
        <v>100</v>
      </c>
      <c r="G69" s="28" t="n">
        <v>840</v>
      </c>
      <c r="H69" s="40" t="n">
        <v>840</v>
      </c>
      <c r="I69" s="40" t="n">
        <f aca="false">G69-H69</f>
        <v>0</v>
      </c>
      <c r="J69" s="40" t="n">
        <f aca="false">$F69*I69</f>
        <v>0</v>
      </c>
      <c r="K69" s="41" t="n">
        <f aca="false">J69/1000000</f>
        <v>0</v>
      </c>
      <c r="L69" s="28" t="n">
        <v>185</v>
      </c>
      <c r="M69" s="40" t="n">
        <v>185</v>
      </c>
      <c r="N69" s="40" t="n">
        <f aca="false">L69-M69</f>
        <v>0</v>
      </c>
      <c r="O69" s="40" t="n">
        <f aca="false">$F69*N69</f>
        <v>0</v>
      </c>
      <c r="P69" s="41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73" t="s">
        <v>70</v>
      </c>
      <c r="C70" s="71" t="n">
        <v>4902523</v>
      </c>
      <c r="D70" s="74" t="s">
        <v>21</v>
      </c>
      <c r="E70" s="35" t="s">
        <v>22</v>
      </c>
      <c r="F70" s="71" t="n">
        <v>100</v>
      </c>
      <c r="G70" s="28" t="n">
        <v>999815</v>
      </c>
      <c r="H70" s="40" t="n">
        <v>999815</v>
      </c>
      <c r="I70" s="40" t="n">
        <f aca="false">G70-H70</f>
        <v>0</v>
      </c>
      <c r="J70" s="40" t="n">
        <f aca="false">$F70*I70</f>
        <v>0</v>
      </c>
      <c r="K70" s="41" t="n">
        <f aca="false">J70/1000000</f>
        <v>0</v>
      </c>
      <c r="L70" s="28" t="n">
        <v>999943</v>
      </c>
      <c r="M70" s="40" t="n">
        <v>999943</v>
      </c>
      <c r="N70" s="40" t="n">
        <f aca="false">L70-M70</f>
        <v>0</v>
      </c>
      <c r="O70" s="40" t="n">
        <f aca="false">$F70*N70</f>
        <v>0</v>
      </c>
      <c r="P70" s="41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3" t="s">
        <v>71</v>
      </c>
      <c r="C71" s="71" t="n">
        <v>4902524</v>
      </c>
      <c r="D71" s="74" t="s">
        <v>21</v>
      </c>
      <c r="E71" s="35" t="s">
        <v>22</v>
      </c>
      <c r="F71" s="71" t="n">
        <v>100</v>
      </c>
      <c r="G71" s="28" t="n">
        <v>0</v>
      </c>
      <c r="H71" s="40" t="n">
        <v>0</v>
      </c>
      <c r="I71" s="40" t="n">
        <f aca="false">G71-H71</f>
        <v>0</v>
      </c>
      <c r="J71" s="40" t="n">
        <f aca="false">$F71*I71</f>
        <v>0</v>
      </c>
      <c r="K71" s="41" t="n">
        <f aca="false">J71/1000000</f>
        <v>0</v>
      </c>
      <c r="L71" s="28" t="n">
        <v>0</v>
      </c>
      <c r="M71" s="40" t="n">
        <v>0</v>
      </c>
      <c r="N71" s="40" t="n">
        <f aca="false">L71-M71</f>
        <v>0</v>
      </c>
      <c r="O71" s="40" t="n">
        <f aca="false">$F71*N71</f>
        <v>0</v>
      </c>
      <c r="P71" s="41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73" t="s">
        <v>72</v>
      </c>
      <c r="C72" s="71" t="n">
        <v>4902605</v>
      </c>
      <c r="D72" s="74" t="s">
        <v>21</v>
      </c>
      <c r="E72" s="35" t="s">
        <v>22</v>
      </c>
      <c r="F72" s="76" t="n">
        <v>1333.33</v>
      </c>
      <c r="G72" s="28" t="n">
        <v>0</v>
      </c>
      <c r="H72" s="40" t="n">
        <v>0</v>
      </c>
      <c r="I72" s="40" t="n">
        <f aca="false">G72-H72</f>
        <v>0</v>
      </c>
      <c r="J72" s="40" t="n">
        <f aca="false">$F72*I72</f>
        <v>0</v>
      </c>
      <c r="K72" s="41" t="n">
        <f aca="false">J72/1000000</f>
        <v>0</v>
      </c>
      <c r="L72" s="28" t="n">
        <v>0</v>
      </c>
      <c r="M72" s="40" t="n">
        <v>0</v>
      </c>
      <c r="N72" s="40" t="n">
        <f aca="false">L72-M72</f>
        <v>0</v>
      </c>
      <c r="O72" s="40" t="n">
        <f aca="false">$F72*N72</f>
        <v>0</v>
      </c>
      <c r="P72" s="41" t="n">
        <f aca="false">O72/1000000</f>
        <v>0</v>
      </c>
      <c r="Q72" s="77" t="s">
        <v>73</v>
      </c>
    </row>
    <row r="73" customFormat="false" ht="15.95" hidden="false" customHeight="true" outlineLevel="0" collapsed="false">
      <c r="A73" s="24" t="n">
        <v>45</v>
      </c>
      <c r="B73" s="73" t="s">
        <v>74</v>
      </c>
      <c r="C73" s="71" t="n">
        <v>4902526</v>
      </c>
      <c r="D73" s="74" t="s">
        <v>21</v>
      </c>
      <c r="E73" s="35" t="s">
        <v>22</v>
      </c>
      <c r="F73" s="71" t="n">
        <v>100</v>
      </c>
      <c r="G73" s="28" t="n">
        <v>16669</v>
      </c>
      <c r="H73" s="40" t="n">
        <v>16659</v>
      </c>
      <c r="I73" s="40" t="n">
        <f aca="false">G73-H73</f>
        <v>10</v>
      </c>
      <c r="J73" s="40" t="n">
        <f aca="false">$F73*I73</f>
        <v>1000</v>
      </c>
      <c r="K73" s="41" t="n">
        <f aca="false">J73/1000000</f>
        <v>0.001</v>
      </c>
      <c r="L73" s="28" t="n">
        <v>14287</v>
      </c>
      <c r="M73" s="40" t="n">
        <v>13854</v>
      </c>
      <c r="N73" s="40" t="n">
        <f aca="false">L73-M73</f>
        <v>433</v>
      </c>
      <c r="O73" s="40" t="n">
        <f aca="false">$F73*N73</f>
        <v>43300</v>
      </c>
      <c r="P73" s="41" t="n">
        <f aca="false">O73/1000000</f>
        <v>0.0433</v>
      </c>
      <c r="Q73" s="32"/>
    </row>
    <row r="74" s="79" customFormat="true" ht="15.95" hidden="false" customHeight="true" outlineLevel="0" collapsed="false">
      <c r="A74" s="24" t="n">
        <v>46</v>
      </c>
      <c r="B74" s="73" t="s">
        <v>75</v>
      </c>
      <c r="C74" s="71" t="n">
        <v>4902529</v>
      </c>
      <c r="D74" s="74" t="s">
        <v>21</v>
      </c>
      <c r="E74" s="35" t="s">
        <v>22</v>
      </c>
      <c r="F74" s="76" t="n">
        <v>44.44</v>
      </c>
      <c r="G74" s="36" t="n">
        <v>999838</v>
      </c>
      <c r="H74" s="37" t="n">
        <v>999895</v>
      </c>
      <c r="I74" s="37" t="n">
        <f aca="false">G74-H74</f>
        <v>-57</v>
      </c>
      <c r="J74" s="37" t="n">
        <f aca="false">$F74*I74</f>
        <v>-2533.08</v>
      </c>
      <c r="K74" s="38" t="n">
        <f aca="false">J74/1000000</f>
        <v>-0.00253308</v>
      </c>
      <c r="L74" s="36" t="n">
        <v>698</v>
      </c>
      <c r="M74" s="37" t="n">
        <v>470</v>
      </c>
      <c r="N74" s="37" t="n">
        <f aca="false">L74-M74</f>
        <v>228</v>
      </c>
      <c r="O74" s="37" t="n">
        <f aca="false">$F74*N74</f>
        <v>10132.32</v>
      </c>
      <c r="P74" s="38" t="n">
        <f aca="false">O74/1000000</f>
        <v>0.01013232</v>
      </c>
      <c r="Q74" s="78"/>
    </row>
    <row r="75" customFormat="false" ht="15.95" hidden="false" customHeight="true" outlineLevel="0" collapsed="false">
      <c r="A75" s="24"/>
      <c r="B75" s="70" t="s">
        <v>76</v>
      </c>
      <c r="C75" s="71"/>
      <c r="D75" s="72"/>
      <c r="E75" s="72"/>
      <c r="F75" s="71"/>
      <c r="G75" s="28"/>
      <c r="H75" s="40"/>
      <c r="I75" s="40"/>
      <c r="J75" s="40"/>
      <c r="K75" s="41"/>
      <c r="L75" s="28"/>
      <c r="M75" s="40"/>
      <c r="N75" s="40"/>
      <c r="O75" s="40"/>
      <c r="P75" s="41"/>
      <c r="Q75" s="32"/>
    </row>
    <row r="76" customFormat="false" ht="15.95" hidden="false" customHeight="true" outlineLevel="0" collapsed="false">
      <c r="A76" s="24" t="n">
        <v>47</v>
      </c>
      <c r="B76" s="73" t="s">
        <v>77</v>
      </c>
      <c r="C76" s="71" t="n">
        <v>4865091</v>
      </c>
      <c r="D76" s="74" t="s">
        <v>21</v>
      </c>
      <c r="E76" s="35" t="s">
        <v>22</v>
      </c>
      <c r="F76" s="71" t="n">
        <v>500</v>
      </c>
      <c r="G76" s="28" t="n">
        <v>5309</v>
      </c>
      <c r="H76" s="40" t="n">
        <v>5308</v>
      </c>
      <c r="I76" s="40" t="n">
        <f aca="false">G76-H76</f>
        <v>1</v>
      </c>
      <c r="J76" s="40" t="n">
        <f aca="false">$F76*I76</f>
        <v>500</v>
      </c>
      <c r="K76" s="41" t="n">
        <f aca="false">J76/1000000</f>
        <v>0.0005</v>
      </c>
      <c r="L76" s="28" t="n">
        <v>28615</v>
      </c>
      <c r="M76" s="40" t="n">
        <v>28160</v>
      </c>
      <c r="N76" s="40" t="n">
        <f aca="false">L76-M76</f>
        <v>455</v>
      </c>
      <c r="O76" s="40" t="n">
        <f aca="false">$F76*N76</f>
        <v>227500</v>
      </c>
      <c r="P76" s="41" t="n">
        <f aca="false">O76/1000000</f>
        <v>0.2275</v>
      </c>
      <c r="Q76" s="80"/>
    </row>
    <row r="77" customFormat="false" ht="15.95" hidden="false" customHeight="true" outlineLevel="0" collapsed="false">
      <c r="A77" s="24" t="n">
        <v>48</v>
      </c>
      <c r="B77" s="73" t="s">
        <v>78</v>
      </c>
      <c r="C77" s="71" t="n">
        <v>4902530</v>
      </c>
      <c r="D77" s="74" t="s">
        <v>21</v>
      </c>
      <c r="E77" s="35" t="s">
        <v>22</v>
      </c>
      <c r="F77" s="71" t="n">
        <v>500</v>
      </c>
      <c r="G77" s="28" t="n">
        <v>3469</v>
      </c>
      <c r="H77" s="40" t="n">
        <v>3469</v>
      </c>
      <c r="I77" s="40" t="n">
        <f aca="false">G77-H77</f>
        <v>0</v>
      </c>
      <c r="J77" s="40" t="n">
        <f aca="false">$F77*I77</f>
        <v>0</v>
      </c>
      <c r="K77" s="41" t="n">
        <f aca="false">J77/1000000</f>
        <v>0</v>
      </c>
      <c r="L77" s="28" t="n">
        <v>26546</v>
      </c>
      <c r="M77" s="40" t="n">
        <v>25943</v>
      </c>
      <c r="N77" s="40" t="n">
        <f aca="false">L77-M77</f>
        <v>603</v>
      </c>
      <c r="O77" s="40" t="n">
        <f aca="false">$F77*N77</f>
        <v>301500</v>
      </c>
      <c r="P77" s="41" t="n">
        <f aca="false">O77/1000000</f>
        <v>0.3015</v>
      </c>
      <c r="Q77" s="32"/>
    </row>
    <row r="78" customFormat="false" ht="15.95" hidden="false" customHeight="true" outlineLevel="0" collapsed="false">
      <c r="A78" s="24" t="n">
        <v>49</v>
      </c>
      <c r="B78" s="73" t="s">
        <v>79</v>
      </c>
      <c r="C78" s="71" t="n">
        <v>4902531</v>
      </c>
      <c r="D78" s="74" t="s">
        <v>21</v>
      </c>
      <c r="E78" s="35" t="s">
        <v>22</v>
      </c>
      <c r="F78" s="71" t="n">
        <v>500</v>
      </c>
      <c r="G78" s="28" t="n">
        <v>4698</v>
      </c>
      <c r="H78" s="40" t="n">
        <v>4534</v>
      </c>
      <c r="I78" s="40" t="n">
        <f aca="false">G78-H78</f>
        <v>164</v>
      </c>
      <c r="J78" s="40" t="n">
        <f aca="false">$F78*I78</f>
        <v>82000</v>
      </c>
      <c r="K78" s="41" t="n">
        <f aca="false">J78/1000000</f>
        <v>0.082</v>
      </c>
      <c r="L78" s="28" t="n">
        <v>14543</v>
      </c>
      <c r="M78" s="40" t="n">
        <v>14509</v>
      </c>
      <c r="N78" s="40" t="n">
        <f aca="false">L78-M78</f>
        <v>34</v>
      </c>
      <c r="O78" s="40" t="n">
        <f aca="false">$F78*N78</f>
        <v>17000</v>
      </c>
      <c r="P78" s="41" t="n">
        <f aca="false">O78/1000000</f>
        <v>0.017</v>
      </c>
      <c r="Q78" s="32"/>
    </row>
    <row r="79" customFormat="false" ht="15.95" hidden="false" customHeight="true" outlineLevel="0" collapsed="false">
      <c r="A79" s="24" t="n">
        <v>50</v>
      </c>
      <c r="B79" s="73" t="s">
        <v>80</v>
      </c>
      <c r="C79" s="71" t="n">
        <v>4865072</v>
      </c>
      <c r="D79" s="74" t="s">
        <v>21</v>
      </c>
      <c r="E79" s="35" t="s">
        <v>22</v>
      </c>
      <c r="F79" s="76" t="n">
        <v>666.666666666667</v>
      </c>
      <c r="G79" s="36" t="n">
        <v>217</v>
      </c>
      <c r="H79" s="37" t="n">
        <v>101</v>
      </c>
      <c r="I79" s="37" t="n">
        <f aca="false">G79-H79</f>
        <v>116</v>
      </c>
      <c r="J79" s="37" t="n">
        <f aca="false">$F79*I79</f>
        <v>77333.3333333333</v>
      </c>
      <c r="K79" s="38" t="n">
        <f aca="false">J79/1000000</f>
        <v>0.0773333333333333</v>
      </c>
      <c r="L79" s="36" t="n">
        <v>545</v>
      </c>
      <c r="M79" s="37" t="n">
        <v>509</v>
      </c>
      <c r="N79" s="37" t="n">
        <f aca="false">L79-M79</f>
        <v>36</v>
      </c>
      <c r="O79" s="37" t="n">
        <f aca="false">$F79*N79</f>
        <v>24000</v>
      </c>
      <c r="P79" s="38" t="n">
        <f aca="false">O79/1000000</f>
        <v>0.024</v>
      </c>
      <c r="Q79" s="81"/>
    </row>
    <row r="80" customFormat="false" ht="15.95" hidden="false" customHeight="true" outlineLevel="0" collapsed="false">
      <c r="A80" s="24"/>
      <c r="B80" s="70" t="s">
        <v>81</v>
      </c>
      <c r="C80" s="71"/>
      <c r="D80" s="72"/>
      <c r="E80" s="72"/>
      <c r="F80" s="71"/>
      <c r="G80" s="28"/>
      <c r="H80" s="40"/>
      <c r="I80" s="40"/>
      <c r="J80" s="40"/>
      <c r="K80" s="41"/>
      <c r="L80" s="28"/>
      <c r="M80" s="40"/>
      <c r="N80" s="40"/>
      <c r="O80" s="40"/>
      <c r="P80" s="41"/>
      <c r="Q80" s="32"/>
    </row>
    <row r="81" customFormat="false" ht="15.95" hidden="false" customHeight="true" outlineLevel="0" collapsed="false">
      <c r="A81" s="24" t="n">
        <v>51</v>
      </c>
      <c r="B81" s="73" t="s">
        <v>75</v>
      </c>
      <c r="C81" s="71" t="n">
        <v>4902535</v>
      </c>
      <c r="D81" s="74" t="s">
        <v>21</v>
      </c>
      <c r="E81" s="35" t="s">
        <v>22</v>
      </c>
      <c r="F81" s="71" t="n">
        <v>100</v>
      </c>
      <c r="G81" s="28" t="n">
        <v>995692</v>
      </c>
      <c r="H81" s="40" t="n">
        <v>995991</v>
      </c>
      <c r="I81" s="40" t="n">
        <f aca="false">G81-H81</f>
        <v>-299</v>
      </c>
      <c r="J81" s="40" t="n">
        <f aca="false">$F81*I81</f>
        <v>-29900</v>
      </c>
      <c r="K81" s="41" t="n">
        <f aca="false">J81/1000000</f>
        <v>-0.0299</v>
      </c>
      <c r="L81" s="28" t="n">
        <v>5898</v>
      </c>
      <c r="M81" s="40" t="n">
        <v>5902</v>
      </c>
      <c r="N81" s="40" t="n">
        <f aca="false">L81-M81</f>
        <v>-4</v>
      </c>
      <c r="O81" s="40" t="n">
        <f aca="false">$F81*N81</f>
        <v>-400</v>
      </c>
      <c r="P81" s="41" t="n">
        <f aca="false">O81/1000000</f>
        <v>-0.0004</v>
      </c>
      <c r="Q81" s="32"/>
    </row>
    <row r="82" customFormat="false" ht="15.95" hidden="false" customHeight="true" outlineLevel="0" collapsed="false">
      <c r="A82" s="24" t="n">
        <v>52</v>
      </c>
      <c r="B82" s="73" t="s">
        <v>82</v>
      </c>
      <c r="C82" s="71" t="n">
        <v>4902536</v>
      </c>
      <c r="D82" s="74" t="s">
        <v>21</v>
      </c>
      <c r="E82" s="35" t="s">
        <v>22</v>
      </c>
      <c r="F82" s="71" t="n">
        <v>100</v>
      </c>
      <c r="G82" s="28" t="n">
        <v>8154</v>
      </c>
      <c r="H82" s="40" t="n">
        <v>8170</v>
      </c>
      <c r="I82" s="40" t="n">
        <f aca="false">G82-H82</f>
        <v>-16</v>
      </c>
      <c r="J82" s="40" t="n">
        <f aca="false">$F82*I82</f>
        <v>-1600</v>
      </c>
      <c r="K82" s="41" t="n">
        <f aca="false">J82/1000000</f>
        <v>-0.0016</v>
      </c>
      <c r="L82" s="28" t="n">
        <v>15336</v>
      </c>
      <c r="M82" s="40" t="n">
        <v>15338</v>
      </c>
      <c r="N82" s="40" t="n">
        <f aca="false">L82-M82</f>
        <v>-2</v>
      </c>
      <c r="O82" s="40" t="n">
        <f aca="false">$F82*N82</f>
        <v>-200</v>
      </c>
      <c r="P82" s="41" t="n">
        <f aca="false">O82/1000000</f>
        <v>-0.0002</v>
      </c>
      <c r="Q82" s="32"/>
    </row>
    <row r="83" customFormat="false" ht="15.95" hidden="false" customHeight="true" outlineLevel="0" collapsed="false">
      <c r="A83" s="24" t="n">
        <v>53</v>
      </c>
      <c r="B83" s="73" t="s">
        <v>83</v>
      </c>
      <c r="C83" s="71" t="n">
        <v>4902537</v>
      </c>
      <c r="D83" s="74" t="s">
        <v>21</v>
      </c>
      <c r="E83" s="35" t="s">
        <v>22</v>
      </c>
      <c r="F83" s="71" t="n">
        <v>100</v>
      </c>
      <c r="G83" s="28" t="n">
        <v>21310</v>
      </c>
      <c r="H83" s="40" t="n">
        <v>20745</v>
      </c>
      <c r="I83" s="40" t="n">
        <f aca="false">G83-H83</f>
        <v>565</v>
      </c>
      <c r="J83" s="40" t="n">
        <f aca="false">$F83*I83</f>
        <v>56500</v>
      </c>
      <c r="K83" s="41" t="n">
        <f aca="false">J83/1000000</f>
        <v>0.0565</v>
      </c>
      <c r="L83" s="28" t="n">
        <v>54092</v>
      </c>
      <c r="M83" s="40" t="n">
        <v>54020</v>
      </c>
      <c r="N83" s="40" t="n">
        <f aca="false">L83-M83</f>
        <v>72</v>
      </c>
      <c r="O83" s="40" t="n">
        <f aca="false">$F83*N83</f>
        <v>7200</v>
      </c>
      <c r="P83" s="41" t="n">
        <f aca="false">O83/1000000</f>
        <v>0.0072</v>
      </c>
      <c r="Q83" s="32"/>
    </row>
    <row r="84" customFormat="false" ht="15.95" hidden="false" customHeight="true" outlineLevel="0" collapsed="false">
      <c r="A84" s="24" t="n">
        <v>54</v>
      </c>
      <c r="B84" s="73" t="s">
        <v>84</v>
      </c>
      <c r="C84" s="71" t="n">
        <v>4902579</v>
      </c>
      <c r="D84" s="74" t="s">
        <v>21</v>
      </c>
      <c r="E84" s="35" t="s">
        <v>22</v>
      </c>
      <c r="F84" s="71" t="n">
        <v>100</v>
      </c>
      <c r="G84" s="36" t="n">
        <v>2321</v>
      </c>
      <c r="H84" s="37" t="n">
        <v>2364</v>
      </c>
      <c r="I84" s="37" t="n">
        <f aca="false">G84-H84</f>
        <v>-43</v>
      </c>
      <c r="J84" s="37" t="n">
        <f aca="false">$F84*I84</f>
        <v>-4300</v>
      </c>
      <c r="K84" s="38" t="n">
        <f aca="false">J84/1000000</f>
        <v>-0.0043</v>
      </c>
      <c r="L84" s="36" t="n">
        <v>999960</v>
      </c>
      <c r="M84" s="37" t="n">
        <v>999960</v>
      </c>
      <c r="N84" s="37" t="n">
        <f aca="false">L84-M84</f>
        <v>0</v>
      </c>
      <c r="O84" s="37" t="n">
        <f aca="false">$F84*N84</f>
        <v>0</v>
      </c>
      <c r="P84" s="38" t="n">
        <f aca="false">O84/1000000</f>
        <v>0</v>
      </c>
      <c r="Q84" s="80"/>
    </row>
    <row r="85" customFormat="false" ht="15.95" hidden="false" customHeight="true" outlineLevel="0" collapsed="false">
      <c r="A85" s="24" t="n">
        <v>55</v>
      </c>
      <c r="B85" s="73" t="s">
        <v>85</v>
      </c>
      <c r="C85" s="71" t="n">
        <v>4902539</v>
      </c>
      <c r="D85" s="74" t="s">
        <v>21</v>
      </c>
      <c r="E85" s="35" t="s">
        <v>22</v>
      </c>
      <c r="F85" s="71" t="n">
        <v>100</v>
      </c>
      <c r="G85" s="28" t="n">
        <v>998930</v>
      </c>
      <c r="H85" s="40" t="n">
        <v>998971</v>
      </c>
      <c r="I85" s="40" t="n">
        <f aca="false">G85-H85</f>
        <v>-41</v>
      </c>
      <c r="J85" s="40" t="n">
        <f aca="false">$F85*I85</f>
        <v>-4100</v>
      </c>
      <c r="K85" s="41" t="n">
        <f aca="false">J85/1000000</f>
        <v>-0.0041</v>
      </c>
      <c r="L85" s="28" t="n">
        <v>131</v>
      </c>
      <c r="M85" s="40" t="n">
        <v>133</v>
      </c>
      <c r="N85" s="40" t="n">
        <f aca="false">L85-M85</f>
        <v>-2</v>
      </c>
      <c r="O85" s="40" t="n">
        <f aca="false">$F85*N85</f>
        <v>-200</v>
      </c>
      <c r="P85" s="41" t="n">
        <f aca="false">O85/1000000</f>
        <v>-0.0002</v>
      </c>
      <c r="Q85" s="32"/>
    </row>
    <row r="86" customFormat="false" ht="15.95" hidden="false" customHeight="true" outlineLevel="0" collapsed="false">
      <c r="A86" s="24" t="n">
        <v>56</v>
      </c>
      <c r="B86" s="73" t="s">
        <v>70</v>
      </c>
      <c r="C86" s="71" t="n">
        <v>4902540</v>
      </c>
      <c r="D86" s="74" t="s">
        <v>21</v>
      </c>
      <c r="E86" s="35" t="s">
        <v>22</v>
      </c>
      <c r="F86" s="71" t="n">
        <v>100</v>
      </c>
      <c r="G86" s="28" t="n">
        <v>15</v>
      </c>
      <c r="H86" s="40" t="n">
        <v>15</v>
      </c>
      <c r="I86" s="40" t="n">
        <f aca="false">G86-H86</f>
        <v>0</v>
      </c>
      <c r="J86" s="40" t="n">
        <f aca="false">$F86*I86</f>
        <v>0</v>
      </c>
      <c r="K86" s="41" t="n">
        <f aca="false">J86/1000000</f>
        <v>0</v>
      </c>
      <c r="L86" s="28" t="n">
        <v>13398</v>
      </c>
      <c r="M86" s="40" t="n">
        <v>13398</v>
      </c>
      <c r="N86" s="40" t="n">
        <f aca="false">L86-M86</f>
        <v>0</v>
      </c>
      <c r="O86" s="40" t="n">
        <f aca="false">$F86*N86</f>
        <v>0</v>
      </c>
      <c r="P86" s="41" t="n">
        <f aca="false">O86/1000000</f>
        <v>0</v>
      </c>
      <c r="Q86" s="32"/>
    </row>
    <row r="87" customFormat="false" ht="15.95" hidden="false" customHeight="true" outlineLevel="0" collapsed="false">
      <c r="A87" s="24"/>
      <c r="B87" s="70" t="s">
        <v>86</v>
      </c>
      <c r="C87" s="71"/>
      <c r="D87" s="72"/>
      <c r="E87" s="72"/>
      <c r="F87" s="71"/>
      <c r="G87" s="28"/>
      <c r="H87" s="40"/>
      <c r="I87" s="40"/>
      <c r="J87" s="40"/>
      <c r="K87" s="41"/>
      <c r="L87" s="28"/>
      <c r="M87" s="40"/>
      <c r="N87" s="40"/>
      <c r="O87" s="40"/>
      <c r="P87" s="41"/>
      <c r="Q87" s="32"/>
    </row>
    <row r="88" customFormat="false" ht="15.95" hidden="false" customHeight="true" outlineLevel="0" collapsed="false">
      <c r="A88" s="24" t="n">
        <v>57</v>
      </c>
      <c r="B88" s="73" t="s">
        <v>87</v>
      </c>
      <c r="C88" s="71" t="n">
        <v>4902541</v>
      </c>
      <c r="D88" s="74" t="s">
        <v>21</v>
      </c>
      <c r="E88" s="35" t="s">
        <v>22</v>
      </c>
      <c r="F88" s="71" t="n">
        <v>100</v>
      </c>
      <c r="G88" s="28" t="n">
        <v>15316</v>
      </c>
      <c r="H88" s="40" t="n">
        <v>14199</v>
      </c>
      <c r="I88" s="40" t="n">
        <f aca="false">G88-H88</f>
        <v>1117</v>
      </c>
      <c r="J88" s="40" t="n">
        <f aca="false">$F88*I88</f>
        <v>111700</v>
      </c>
      <c r="K88" s="41" t="n">
        <f aca="false">J88/1000000</f>
        <v>0.1117</v>
      </c>
      <c r="L88" s="28" t="n">
        <v>71859</v>
      </c>
      <c r="M88" s="40" t="n">
        <v>71718</v>
      </c>
      <c r="N88" s="40" t="n">
        <f aca="false">L88-M88</f>
        <v>141</v>
      </c>
      <c r="O88" s="40" t="n">
        <f aca="false">$F88*N88</f>
        <v>14100</v>
      </c>
      <c r="P88" s="41" t="n">
        <f aca="false">O88/1000000</f>
        <v>0.0141</v>
      </c>
      <c r="Q88" s="32"/>
    </row>
    <row r="89" customFormat="false" ht="15.95" hidden="false" customHeight="true" outlineLevel="0" collapsed="false">
      <c r="A89" s="24" t="n">
        <v>58</v>
      </c>
      <c r="B89" s="73" t="s">
        <v>88</v>
      </c>
      <c r="C89" s="71" t="n">
        <v>4902542</v>
      </c>
      <c r="D89" s="74" t="s">
        <v>21</v>
      </c>
      <c r="E89" s="35" t="s">
        <v>22</v>
      </c>
      <c r="F89" s="71" t="n">
        <v>100</v>
      </c>
      <c r="G89" s="28" t="n">
        <v>11216</v>
      </c>
      <c r="H89" s="40" t="n">
        <v>10628</v>
      </c>
      <c r="I89" s="40" t="n">
        <f aca="false">G89-H89</f>
        <v>588</v>
      </c>
      <c r="J89" s="40" t="n">
        <f aca="false">$F89*I89</f>
        <v>58800</v>
      </c>
      <c r="K89" s="41" t="n">
        <f aca="false">J89/1000000</f>
        <v>0.0588</v>
      </c>
      <c r="L89" s="28" t="n">
        <v>62563</v>
      </c>
      <c r="M89" s="40" t="n">
        <v>62479</v>
      </c>
      <c r="N89" s="40" t="n">
        <f aca="false">L89-M89</f>
        <v>84</v>
      </c>
      <c r="O89" s="40" t="n">
        <f aca="false">$F89*N89</f>
        <v>8400</v>
      </c>
      <c r="P89" s="41" t="n">
        <f aca="false">O89/1000000</f>
        <v>0.0084</v>
      </c>
      <c r="Q89" s="32"/>
    </row>
    <row r="90" customFormat="false" ht="15.95" hidden="false" customHeight="true" outlineLevel="0" collapsed="false">
      <c r="A90" s="24" t="n">
        <v>59</v>
      </c>
      <c r="B90" s="73" t="s">
        <v>89</v>
      </c>
      <c r="C90" s="71" t="n">
        <v>4902543</v>
      </c>
      <c r="D90" s="74" t="s">
        <v>21</v>
      </c>
      <c r="E90" s="35" t="s">
        <v>22</v>
      </c>
      <c r="F90" s="71" t="n">
        <v>100</v>
      </c>
      <c r="G90" s="28" t="n">
        <v>12291</v>
      </c>
      <c r="H90" s="40" t="n">
        <v>12140</v>
      </c>
      <c r="I90" s="40" t="n">
        <f aca="false">G90-H90</f>
        <v>151</v>
      </c>
      <c r="J90" s="40" t="n">
        <f aca="false">$F90*I90</f>
        <v>15100</v>
      </c>
      <c r="K90" s="41" t="n">
        <f aca="false">J90/1000000</f>
        <v>0.0151</v>
      </c>
      <c r="L90" s="28" t="n">
        <v>90091</v>
      </c>
      <c r="M90" s="40" t="n">
        <v>90084</v>
      </c>
      <c r="N90" s="40" t="n">
        <f aca="false">L90-M90</f>
        <v>7</v>
      </c>
      <c r="O90" s="40" t="n">
        <f aca="false">$F90*N90</f>
        <v>700</v>
      </c>
      <c r="P90" s="41" t="n">
        <f aca="false">O90/1000000</f>
        <v>0.0007</v>
      </c>
      <c r="Q90" s="32"/>
    </row>
    <row r="91" customFormat="false" ht="15.95" hidden="false" customHeight="true" outlineLevel="0" collapsed="false">
      <c r="A91" s="24"/>
      <c r="B91" s="70" t="s">
        <v>41</v>
      </c>
      <c r="C91" s="71"/>
      <c r="D91" s="72"/>
      <c r="E91" s="72"/>
      <c r="F91" s="71"/>
      <c r="G91" s="28"/>
      <c r="H91" s="40"/>
      <c r="I91" s="40"/>
      <c r="J91" s="40"/>
      <c r="K91" s="41"/>
      <c r="L91" s="28"/>
      <c r="M91" s="40"/>
      <c r="N91" s="40"/>
      <c r="O91" s="40"/>
      <c r="P91" s="41"/>
      <c r="Q91" s="32"/>
    </row>
    <row r="92" customFormat="false" ht="15.95" hidden="false" customHeight="true" outlineLevel="0" collapsed="false">
      <c r="A92" s="82" t="n">
        <v>60</v>
      </c>
      <c r="B92" s="73" t="s">
        <v>90</v>
      </c>
      <c r="C92" s="71" t="n">
        <v>4864807</v>
      </c>
      <c r="D92" s="74" t="s">
        <v>21</v>
      </c>
      <c r="E92" s="35" t="s">
        <v>22</v>
      </c>
      <c r="F92" s="71" t="n">
        <v>100</v>
      </c>
      <c r="G92" s="28" t="n">
        <v>129898</v>
      </c>
      <c r="H92" s="40" t="n">
        <v>129020</v>
      </c>
      <c r="I92" s="40" t="n">
        <f aca="false">G92-H92</f>
        <v>878</v>
      </c>
      <c r="J92" s="40" t="n">
        <f aca="false">$F92*I92</f>
        <v>87800</v>
      </c>
      <c r="K92" s="41" t="n">
        <f aca="false">J92/1000000</f>
        <v>0.0878</v>
      </c>
      <c r="L92" s="28" t="n">
        <v>24232</v>
      </c>
      <c r="M92" s="40" t="n">
        <v>24771</v>
      </c>
      <c r="N92" s="40" t="n">
        <f aca="false">L92-M92</f>
        <v>-539</v>
      </c>
      <c r="O92" s="40" t="n">
        <f aca="false">$F92*N92</f>
        <v>-53900</v>
      </c>
      <c r="P92" s="41" t="n">
        <f aca="false">O92/1000000</f>
        <v>-0.0539</v>
      </c>
      <c r="Q92" s="32"/>
    </row>
    <row r="93" customFormat="false" ht="15.95" hidden="false" customHeight="true" outlineLevel="0" collapsed="false">
      <c r="A93" s="82" t="n">
        <v>61</v>
      </c>
      <c r="B93" s="73" t="s">
        <v>91</v>
      </c>
      <c r="C93" s="71" t="n">
        <v>4865086</v>
      </c>
      <c r="D93" s="74" t="s">
        <v>21</v>
      </c>
      <c r="E93" s="35" t="s">
        <v>22</v>
      </c>
      <c r="F93" s="71" t="n">
        <v>100</v>
      </c>
      <c r="G93" s="28" t="n">
        <v>19824</v>
      </c>
      <c r="H93" s="40" t="n">
        <v>19700</v>
      </c>
      <c r="I93" s="40" t="n">
        <f aca="false">G93-H93</f>
        <v>124</v>
      </c>
      <c r="J93" s="40" t="n">
        <f aca="false">$F93*I93</f>
        <v>12400</v>
      </c>
      <c r="K93" s="41" t="n">
        <f aca="false">J93/1000000</f>
        <v>0.0124</v>
      </c>
      <c r="L93" s="28" t="n">
        <v>41164</v>
      </c>
      <c r="M93" s="40" t="n">
        <v>41022</v>
      </c>
      <c r="N93" s="40" t="n">
        <f aca="false">L93-M93</f>
        <v>142</v>
      </c>
      <c r="O93" s="40" t="n">
        <f aca="false">$F93*N93</f>
        <v>14200</v>
      </c>
      <c r="P93" s="41" t="n">
        <f aca="false">O93/1000000</f>
        <v>0.0142</v>
      </c>
      <c r="Q93" s="32"/>
    </row>
    <row r="94" customFormat="false" ht="15.95" hidden="false" customHeight="true" outlineLevel="0" collapsed="false">
      <c r="A94" s="82" t="n">
        <v>62</v>
      </c>
      <c r="B94" s="73" t="s">
        <v>92</v>
      </c>
      <c r="C94" s="71" t="n">
        <v>4902571</v>
      </c>
      <c r="D94" s="74" t="s">
        <v>21</v>
      </c>
      <c r="E94" s="35" t="s">
        <v>22</v>
      </c>
      <c r="F94" s="71" t="n">
        <v>-300</v>
      </c>
      <c r="G94" s="28" t="n">
        <v>23</v>
      </c>
      <c r="H94" s="40" t="n">
        <v>23</v>
      </c>
      <c r="I94" s="40" t="n">
        <f aca="false">G94-H94</f>
        <v>0</v>
      </c>
      <c r="J94" s="40" t="n">
        <f aca="false">$F94*I94</f>
        <v>-0</v>
      </c>
      <c r="K94" s="41" t="n">
        <f aca="false">J94/1000000</f>
        <v>-0</v>
      </c>
      <c r="L94" s="28" t="n">
        <v>65</v>
      </c>
      <c r="M94" s="40" t="n">
        <v>59</v>
      </c>
      <c r="N94" s="40" t="n">
        <f aca="false">L94-M94</f>
        <v>6</v>
      </c>
      <c r="O94" s="40" t="n">
        <f aca="false">$F94*N94</f>
        <v>-1800</v>
      </c>
      <c r="P94" s="41" t="n">
        <f aca="false">O94/1000000</f>
        <v>-0.0018</v>
      </c>
      <c r="Q94" s="32"/>
    </row>
    <row r="95" customFormat="false" ht="15.95" hidden="false" customHeight="true" outlineLevel="0" collapsed="false">
      <c r="A95" s="82"/>
      <c r="B95" s="25" t="s">
        <v>93</v>
      </c>
      <c r="C95" s="26"/>
      <c r="D95" s="34"/>
      <c r="E95" s="34"/>
      <c r="F95" s="26"/>
      <c r="G95" s="28"/>
      <c r="H95" s="40"/>
      <c r="I95" s="40"/>
      <c r="J95" s="40"/>
      <c r="K95" s="41"/>
      <c r="L95" s="28"/>
      <c r="M95" s="40"/>
      <c r="N95" s="40"/>
      <c r="O95" s="40"/>
      <c r="P95" s="41"/>
      <c r="Q95" s="32"/>
    </row>
    <row r="96" customFormat="false" ht="16.5" hidden="false" customHeight="false" outlineLevel="0" collapsed="false">
      <c r="A96" s="83" t="n">
        <v>63</v>
      </c>
      <c r="B96" s="84" t="s">
        <v>94</v>
      </c>
      <c r="C96" s="26" t="n">
        <v>4902577</v>
      </c>
      <c r="D96" s="34" t="s">
        <v>21</v>
      </c>
      <c r="E96" s="35" t="s">
        <v>22</v>
      </c>
      <c r="F96" s="26" t="n">
        <v>-400</v>
      </c>
      <c r="G96" s="28" t="n">
        <v>995589</v>
      </c>
      <c r="H96" s="40" t="n">
        <v>995589</v>
      </c>
      <c r="I96" s="40" t="n">
        <f aca="false">G96-H96</f>
        <v>0</v>
      </c>
      <c r="J96" s="40" t="n">
        <f aca="false">$F96*I96</f>
        <v>-0</v>
      </c>
      <c r="K96" s="41" t="n">
        <f aca="false">J96/1000000</f>
        <v>-0</v>
      </c>
      <c r="L96" s="28" t="n">
        <v>34</v>
      </c>
      <c r="M96" s="40" t="n">
        <v>34</v>
      </c>
      <c r="N96" s="40" t="n">
        <f aca="false">L96-M96</f>
        <v>0</v>
      </c>
      <c r="O96" s="40" t="n">
        <f aca="false">$F96*N96</f>
        <v>-0</v>
      </c>
      <c r="P96" s="41" t="n">
        <f aca="false">O96/1000000</f>
        <v>-0</v>
      </c>
      <c r="Q96" s="85"/>
    </row>
    <row r="97" customFormat="false" ht="16.5" hidden="false" customHeight="false" outlineLevel="0" collapsed="false">
      <c r="A97" s="83" t="n">
        <v>64</v>
      </c>
      <c r="B97" s="84" t="s">
        <v>95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273</v>
      </c>
      <c r="H97" s="40" t="n">
        <v>999273</v>
      </c>
      <c r="I97" s="40" t="n">
        <f aca="false">G97-H97</f>
        <v>0</v>
      </c>
      <c r="J97" s="40" t="n">
        <f aca="false">$F97*I97</f>
        <v>0</v>
      </c>
      <c r="K97" s="41" t="n">
        <f aca="false">J97/1000000</f>
        <v>0</v>
      </c>
      <c r="L97" s="28" t="n">
        <v>999399</v>
      </c>
      <c r="M97" s="40" t="n">
        <v>999399</v>
      </c>
      <c r="N97" s="40" t="n">
        <f aca="false">L97-M97</f>
        <v>0</v>
      </c>
      <c r="O97" s="40" t="n">
        <f aca="false">$F97*N97</f>
        <v>0</v>
      </c>
      <c r="P97" s="41" t="n">
        <f aca="false">O97/1000000</f>
        <v>0</v>
      </c>
      <c r="Q97" s="32"/>
    </row>
    <row r="98" customFormat="false" ht="16.5" hidden="false" customHeight="false" outlineLevel="0" collapsed="false">
      <c r="A98" s="83"/>
      <c r="B98" s="70" t="s">
        <v>96</v>
      </c>
      <c r="C98" s="26"/>
      <c r="D98" s="34"/>
      <c r="E98" s="35"/>
      <c r="F98" s="26"/>
      <c r="G98" s="28"/>
      <c r="H98" s="40"/>
      <c r="I98" s="40"/>
      <c r="J98" s="40"/>
      <c r="K98" s="41"/>
      <c r="L98" s="28"/>
      <c r="M98" s="40"/>
      <c r="N98" s="40"/>
      <c r="O98" s="40"/>
      <c r="P98" s="41"/>
      <c r="Q98" s="32"/>
    </row>
    <row r="99" customFormat="false" ht="18" hidden="false" customHeight="false" outlineLevel="0" collapsed="false">
      <c r="A99" s="83" t="n">
        <v>65</v>
      </c>
      <c r="B99" s="73" t="s">
        <v>97</v>
      </c>
      <c r="C99" s="86" t="n">
        <v>5128444</v>
      </c>
      <c r="D99" s="87" t="s">
        <v>21</v>
      </c>
      <c r="E99" s="88" t="s">
        <v>22</v>
      </c>
      <c r="F99" s="89" t="n">
        <v>800</v>
      </c>
      <c r="G99" s="69" t="n">
        <v>994101</v>
      </c>
      <c r="H99" s="69" t="n">
        <v>994101</v>
      </c>
      <c r="I99" s="90" t="n">
        <f aca="false">G99-H99</f>
        <v>0</v>
      </c>
      <c r="J99" s="90" t="n">
        <f aca="false">$F99*I99</f>
        <v>0</v>
      </c>
      <c r="K99" s="90" t="n">
        <f aca="false">J99/1000000</f>
        <v>0</v>
      </c>
      <c r="L99" s="69" t="n">
        <v>344</v>
      </c>
      <c r="M99" s="69" t="n">
        <v>344</v>
      </c>
      <c r="N99" s="90" t="n">
        <f aca="false">L99-M99</f>
        <v>0</v>
      </c>
      <c r="O99" s="90" t="n">
        <f aca="false">$F99*N99</f>
        <v>0</v>
      </c>
      <c r="P99" s="90" t="n">
        <f aca="false">O99/1000000</f>
        <v>0</v>
      </c>
      <c r="Q99" s="32"/>
    </row>
    <row r="100" customFormat="false" ht="16.5" hidden="false" customHeight="false" outlineLevel="0" collapsed="false">
      <c r="A100" s="83" t="n">
        <v>66</v>
      </c>
      <c r="B100" s="73" t="s">
        <v>98</v>
      </c>
      <c r="C100" s="26" t="n">
        <v>5100232</v>
      </c>
      <c r="D100" s="87" t="s">
        <v>21</v>
      </c>
      <c r="E100" s="88" t="s">
        <v>22</v>
      </c>
      <c r="F100" s="26" t="n">
        <v>800</v>
      </c>
      <c r="G100" s="36" t="n">
        <v>994671</v>
      </c>
      <c r="H100" s="37" t="n">
        <v>995160</v>
      </c>
      <c r="I100" s="91" t="n">
        <f aca="false">G100-H100</f>
        <v>-489</v>
      </c>
      <c r="J100" s="91" t="n">
        <f aca="false">$F100*I100</f>
        <v>-391200</v>
      </c>
      <c r="K100" s="91" t="n">
        <f aca="false">J100/1000000</f>
        <v>-0.3912</v>
      </c>
      <c r="L100" s="36" t="n">
        <v>999987</v>
      </c>
      <c r="M100" s="37" t="n">
        <v>999993</v>
      </c>
      <c r="N100" s="91" t="n">
        <f aca="false">L100-M100</f>
        <v>-6</v>
      </c>
      <c r="O100" s="91" t="n">
        <f aca="false">$F100*N100</f>
        <v>-4800</v>
      </c>
      <c r="P100" s="91" t="n">
        <f aca="false">O100/1000000</f>
        <v>-0.0048</v>
      </c>
      <c r="Q100" s="32"/>
    </row>
    <row r="101" customFormat="false" ht="15.75" hidden="false" customHeight="true" outlineLevel="0" collapsed="false">
      <c r="A101" s="92"/>
      <c r="B101" s="93"/>
      <c r="C101" s="52"/>
      <c r="D101" s="94"/>
      <c r="E101" s="54"/>
      <c r="F101" s="52"/>
      <c r="G101" s="95"/>
      <c r="H101" s="55"/>
      <c r="I101" s="55"/>
      <c r="J101" s="55"/>
      <c r="K101" s="56"/>
      <c r="L101" s="95"/>
      <c r="M101" s="55"/>
      <c r="N101" s="55"/>
      <c r="O101" s="55"/>
      <c r="P101" s="56"/>
      <c r="Q101" s="57"/>
    </row>
    <row r="102" customFormat="false" ht="13.5" hidden="false" customHeight="false" outlineLevel="0" collapsed="false">
      <c r="G102" s="96"/>
      <c r="H102" s="96"/>
      <c r="I102" s="96"/>
      <c r="J102" s="96"/>
      <c r="L102" s="96"/>
      <c r="M102" s="96"/>
      <c r="N102" s="96"/>
      <c r="O102" s="96"/>
      <c r="P102" s="96"/>
    </row>
    <row r="103" customFormat="false" ht="12.75" hidden="false" customHeight="false" outlineLevel="0" collapsed="false">
      <c r="B103" s="3"/>
      <c r="G103" s="96"/>
      <c r="H103" s="96"/>
      <c r="I103" s="96"/>
      <c r="J103" s="96"/>
      <c r="K103" s="96"/>
      <c r="L103" s="29"/>
      <c r="M103" s="96"/>
      <c r="N103" s="96"/>
      <c r="O103" s="96"/>
      <c r="P103" s="96"/>
    </row>
    <row r="104" customFormat="false" ht="18" hidden="false" customHeight="false" outlineLevel="0" collapsed="false">
      <c r="B104" s="97" t="s">
        <v>99</v>
      </c>
      <c r="G104" s="96"/>
      <c r="H104" s="96"/>
      <c r="I104" s="96"/>
      <c r="J104" s="96"/>
      <c r="K104" s="98" t="n">
        <f aca="false">SUM(K8:K101)</f>
        <v>-2.48639974666667</v>
      </c>
      <c r="L104" s="96"/>
      <c r="M104" s="96"/>
      <c r="N104" s="96"/>
      <c r="O104" s="96"/>
      <c r="P104" s="99" t="n">
        <f aca="false">SUM(P8:P101)</f>
        <v>3.06638232</v>
      </c>
    </row>
    <row r="105" customFormat="false" ht="12.75" hidden="false" customHeight="false" outlineLevel="0" collapsed="false">
      <c r="B105" s="3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12.75" hidden="false" customHeight="false" outlineLevel="0" collapsed="false">
      <c r="B106" s="3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12.75" hidden="false" customHeight="false" outlineLevel="0" collapsed="false">
      <c r="B107" s="3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2.75" hidden="false" customHeight="false" outlineLevel="0" collapsed="false">
      <c r="B108" s="3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2.75" hidden="false" customHeight="false" outlineLevel="0" collapsed="false">
      <c r="B109" s="3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15.75" hidden="false" customHeight="false" outlineLevel="0" collapsed="false">
      <c r="A110" s="100"/>
      <c r="G110" s="96"/>
      <c r="H110" s="96"/>
      <c r="I110" s="96"/>
      <c r="J110" s="96"/>
      <c r="K110" s="96"/>
      <c r="L110" s="96"/>
      <c r="M110" s="96"/>
      <c r="N110" s="96"/>
      <c r="O110" s="96"/>
      <c r="P110" s="96"/>
    </row>
    <row r="111" customFormat="false" ht="24" hidden="false" customHeight="false" outlineLevel="0" collapsed="false">
      <c r="A111" s="5" t="s">
        <v>100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101" t="str">
        <f aca="false">Q1</f>
        <v>SEPTEMBER-2013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10/2013</v>
      </c>
      <c r="H112" s="10" t="str">
        <f aca="false">H5</f>
        <v>INTIAL READING 01/09/2013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10/2013</v>
      </c>
      <c r="M112" s="10" t="str">
        <f aca="false">H5</f>
        <v>INTIAL READING 01/09/2013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102"/>
      <c r="B113" s="103"/>
      <c r="C113" s="104"/>
      <c r="D113" s="104"/>
      <c r="E113" s="104"/>
      <c r="F113" s="104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5.95" hidden="false" customHeight="true" outlineLevel="0" collapsed="false">
      <c r="A114" s="105"/>
      <c r="B114" s="106" t="s">
        <v>34</v>
      </c>
      <c r="C114" s="64"/>
      <c r="D114" s="107"/>
      <c r="E114" s="107"/>
      <c r="F114" s="107"/>
      <c r="G114" s="108"/>
      <c r="H114" s="109"/>
      <c r="I114" s="109"/>
      <c r="J114" s="109"/>
      <c r="K114" s="110"/>
      <c r="L114" s="108"/>
      <c r="M114" s="109"/>
      <c r="N114" s="109"/>
      <c r="O114" s="109"/>
      <c r="P114" s="110"/>
      <c r="Q114" s="23"/>
    </row>
    <row r="115" customFormat="false" ht="15.95" hidden="false" customHeight="true" outlineLevel="0" collapsed="false">
      <c r="A115" s="111" t="n">
        <v>1</v>
      </c>
      <c r="B115" s="33" t="s">
        <v>101</v>
      </c>
      <c r="C115" s="26" t="n">
        <v>4865092</v>
      </c>
      <c r="D115" s="35" t="s">
        <v>21</v>
      </c>
      <c r="E115" s="35" t="s">
        <v>22</v>
      </c>
      <c r="F115" s="26" t="n">
        <v>-100</v>
      </c>
      <c r="G115" s="28" t="n">
        <v>13556</v>
      </c>
      <c r="H115" s="40" t="n">
        <v>13423</v>
      </c>
      <c r="I115" s="40" t="n">
        <f aca="false">G115-H115</f>
        <v>133</v>
      </c>
      <c r="J115" s="40" t="n">
        <f aca="false">$F115*I115</f>
        <v>-13300</v>
      </c>
      <c r="K115" s="41" t="n">
        <f aca="false">J115/1000000</f>
        <v>-0.0133</v>
      </c>
      <c r="L115" s="28" t="n">
        <v>14051</v>
      </c>
      <c r="M115" s="40" t="n">
        <v>13961</v>
      </c>
      <c r="N115" s="40" t="n">
        <f aca="false">L115-M115</f>
        <v>90</v>
      </c>
      <c r="O115" s="40" t="n">
        <f aca="false">$F115*N115</f>
        <v>-9000</v>
      </c>
      <c r="P115" s="41" t="n">
        <f aca="false">O115/1000000</f>
        <v>-0.009</v>
      </c>
      <c r="Q115" s="32"/>
    </row>
    <row r="116" customFormat="false" ht="16.5" hidden="false" customHeight="false" outlineLevel="0" collapsed="false">
      <c r="A116" s="111"/>
      <c r="B116" s="25" t="s">
        <v>102</v>
      </c>
      <c r="C116" s="26"/>
      <c r="D116" s="27"/>
      <c r="E116" s="27"/>
      <c r="F116" s="26"/>
      <c r="G116" s="28"/>
      <c r="H116" s="40"/>
      <c r="I116" s="40"/>
      <c r="J116" s="40"/>
      <c r="K116" s="41"/>
      <c r="L116" s="28"/>
      <c r="M116" s="40"/>
      <c r="N116" s="40"/>
      <c r="O116" s="40"/>
      <c r="P116" s="41"/>
      <c r="Q116" s="32"/>
    </row>
    <row r="117" customFormat="false" ht="16.5" hidden="false" customHeight="false" outlineLevel="0" collapsed="false">
      <c r="A117" s="111" t="n">
        <v>2</v>
      </c>
      <c r="B117" s="33" t="s">
        <v>103</v>
      </c>
      <c r="C117" s="26" t="n">
        <v>4864955</v>
      </c>
      <c r="D117" s="34" t="s">
        <v>21</v>
      </c>
      <c r="E117" s="35" t="s">
        <v>22</v>
      </c>
      <c r="F117" s="26" t="n">
        <v>-1000</v>
      </c>
      <c r="G117" s="28" t="n">
        <v>8135</v>
      </c>
      <c r="H117" s="40" t="n">
        <v>8135</v>
      </c>
      <c r="I117" s="40" t="n">
        <f aca="false">G117-H117</f>
        <v>0</v>
      </c>
      <c r="J117" s="40" t="n">
        <f aca="false">$F117*I117</f>
        <v>-0</v>
      </c>
      <c r="K117" s="41" t="n">
        <f aca="false">J117/1000000</f>
        <v>-0</v>
      </c>
      <c r="L117" s="28" t="n">
        <v>7025</v>
      </c>
      <c r="M117" s="40" t="n">
        <v>6864</v>
      </c>
      <c r="N117" s="40" t="n">
        <f aca="false">L117-M117</f>
        <v>161</v>
      </c>
      <c r="O117" s="40" t="n">
        <f aca="false">$F117*N117</f>
        <v>-161000</v>
      </c>
      <c r="P117" s="41" t="n">
        <f aca="false">O117/1000000</f>
        <v>-0.161</v>
      </c>
      <c r="Q117" s="32"/>
    </row>
    <row r="118" customFormat="false" ht="16.5" hidden="false" customHeight="false" outlineLevel="0" collapsed="false">
      <c r="A118" s="111"/>
      <c r="B118" s="25" t="s">
        <v>25</v>
      </c>
      <c r="C118" s="26"/>
      <c r="D118" s="34"/>
      <c r="E118" s="35"/>
      <c r="F118" s="26"/>
      <c r="G118" s="28"/>
      <c r="H118" s="40"/>
      <c r="I118" s="40"/>
      <c r="J118" s="40"/>
      <c r="K118" s="41"/>
      <c r="L118" s="28"/>
      <c r="M118" s="40"/>
      <c r="N118" s="40"/>
      <c r="O118" s="40"/>
      <c r="P118" s="41"/>
      <c r="Q118" s="32"/>
    </row>
    <row r="119" customFormat="false" ht="16.5" hidden="false" customHeight="false" outlineLevel="0" collapsed="false">
      <c r="A119" s="111" t="n">
        <v>3</v>
      </c>
      <c r="B119" s="33" t="s">
        <v>104</v>
      </c>
      <c r="C119" s="26" t="n">
        <v>4864808</v>
      </c>
      <c r="D119" s="34" t="s">
        <v>21</v>
      </c>
      <c r="E119" s="35" t="s">
        <v>22</v>
      </c>
      <c r="F119" s="26" t="n">
        <v>-200</v>
      </c>
      <c r="G119" s="28" t="n">
        <v>4124</v>
      </c>
      <c r="H119" s="40" t="n">
        <v>4244</v>
      </c>
      <c r="I119" s="37" t="n">
        <f aca="false">G119-H119</f>
        <v>-120</v>
      </c>
      <c r="J119" s="37" t="n">
        <f aca="false">$F119*I119</f>
        <v>24000</v>
      </c>
      <c r="K119" s="38" t="n">
        <f aca="false">J119/1000000</f>
        <v>0.024</v>
      </c>
      <c r="L119" s="28" t="n">
        <v>11780</v>
      </c>
      <c r="M119" s="40" t="n">
        <v>11007</v>
      </c>
      <c r="N119" s="40" t="n">
        <f aca="false">L119-M119</f>
        <v>773</v>
      </c>
      <c r="O119" s="40" t="n">
        <f aca="false">$F119*N119</f>
        <v>-154600</v>
      </c>
      <c r="P119" s="41" t="n">
        <f aca="false">O119/1000000</f>
        <v>-0.1546</v>
      </c>
      <c r="Q119" s="112"/>
    </row>
    <row r="120" customFormat="false" ht="16.5" hidden="false" customHeight="false" outlineLevel="0" collapsed="false">
      <c r="A120" s="111" t="n">
        <v>4</v>
      </c>
      <c r="B120" s="33" t="s">
        <v>105</v>
      </c>
      <c r="C120" s="26" t="n">
        <v>4864841</v>
      </c>
      <c r="D120" s="34" t="s">
        <v>21</v>
      </c>
      <c r="E120" s="35" t="s">
        <v>22</v>
      </c>
      <c r="F120" s="26" t="n">
        <v>-1000</v>
      </c>
      <c r="G120" s="28" t="n">
        <v>14213</v>
      </c>
      <c r="H120" s="40" t="n">
        <v>14193</v>
      </c>
      <c r="I120" s="40" t="n">
        <f aca="false">G120-H120</f>
        <v>20</v>
      </c>
      <c r="J120" s="40" t="n">
        <f aca="false">$F120*I120</f>
        <v>-20000</v>
      </c>
      <c r="K120" s="41" t="n">
        <f aca="false">J120/1000000</f>
        <v>-0.02</v>
      </c>
      <c r="L120" s="28" t="n">
        <v>31640</v>
      </c>
      <c r="M120" s="40" t="n">
        <v>31175</v>
      </c>
      <c r="N120" s="40" t="n">
        <f aca="false">L120-M120</f>
        <v>465</v>
      </c>
      <c r="O120" s="40" t="n">
        <f aca="false">$F120*N120</f>
        <v>-465000</v>
      </c>
      <c r="P120" s="41" t="n">
        <f aca="false">O120/1000000</f>
        <v>-0.465</v>
      </c>
      <c r="Q120" s="32"/>
    </row>
    <row r="121" customFormat="false" ht="16.5" hidden="false" customHeight="false" outlineLevel="0" collapsed="false">
      <c r="A121" s="111"/>
      <c r="B121" s="33"/>
      <c r="C121" s="26"/>
      <c r="D121" s="34"/>
      <c r="E121" s="35"/>
      <c r="F121" s="26"/>
      <c r="G121" s="113"/>
      <c r="H121" s="114"/>
      <c r="I121" s="40"/>
      <c r="J121" s="40"/>
      <c r="K121" s="41"/>
      <c r="L121" s="113"/>
      <c r="M121" s="37"/>
      <c r="N121" s="40"/>
      <c r="O121" s="40"/>
      <c r="P121" s="41"/>
      <c r="Q121" s="32"/>
    </row>
    <row r="122" customFormat="false" ht="16.5" hidden="false" customHeight="false" outlineLevel="0" collapsed="false">
      <c r="A122" s="115"/>
      <c r="B122" s="116" t="s">
        <v>106</v>
      </c>
      <c r="C122" s="117"/>
      <c r="D122" s="118"/>
      <c r="E122" s="118"/>
      <c r="F122" s="119"/>
      <c r="G122" s="113"/>
      <c r="H122" s="114"/>
      <c r="I122" s="40"/>
      <c r="J122" s="40"/>
      <c r="K122" s="41"/>
      <c r="L122" s="113"/>
      <c r="M122" s="114"/>
      <c r="N122" s="40"/>
      <c r="O122" s="40"/>
      <c r="P122" s="41"/>
      <c r="Q122" s="32"/>
    </row>
    <row r="123" s="79" customFormat="true" ht="16.5" hidden="false" customHeight="false" outlineLevel="0" collapsed="false">
      <c r="A123" s="111" t="n">
        <v>5</v>
      </c>
      <c r="B123" s="59" t="s">
        <v>107</v>
      </c>
      <c r="C123" s="26" t="n">
        <v>4864898</v>
      </c>
      <c r="D123" s="27" t="s">
        <v>21</v>
      </c>
      <c r="E123" s="35" t="s">
        <v>22</v>
      </c>
      <c r="F123" s="26" t="n">
        <v>-100</v>
      </c>
      <c r="G123" s="36" t="n">
        <v>12260</v>
      </c>
      <c r="H123" s="37" t="n">
        <v>12335</v>
      </c>
      <c r="I123" s="37" t="n">
        <f aca="false">G123-H123</f>
        <v>-75</v>
      </c>
      <c r="J123" s="37" t="n">
        <f aca="false">$F123*I123</f>
        <v>7500</v>
      </c>
      <c r="K123" s="38" t="n">
        <f aca="false">J123/1000000</f>
        <v>0.0075</v>
      </c>
      <c r="L123" s="36" t="n">
        <v>61487</v>
      </c>
      <c r="M123" s="37" t="n">
        <v>61509</v>
      </c>
      <c r="N123" s="37" t="n">
        <f aca="false">L123-M123</f>
        <v>-22</v>
      </c>
      <c r="O123" s="37" t="n">
        <f aca="false">$F123*N123</f>
        <v>2200</v>
      </c>
      <c r="P123" s="38" t="n">
        <f aca="false">O123/1000000</f>
        <v>0.0022</v>
      </c>
      <c r="Q123" s="120"/>
    </row>
    <row r="124" customFormat="false" ht="16.5" hidden="false" customHeight="false" outlineLevel="0" collapsed="false">
      <c r="A124" s="111"/>
      <c r="B124" s="45" t="s">
        <v>108</v>
      </c>
      <c r="C124" s="26"/>
      <c r="D124" s="34"/>
      <c r="E124" s="35"/>
      <c r="F124" s="26"/>
      <c r="G124" s="28"/>
      <c r="H124" s="40"/>
      <c r="I124" s="40"/>
      <c r="J124" s="40"/>
      <c r="K124" s="41"/>
      <c r="L124" s="28"/>
      <c r="M124" s="40"/>
      <c r="N124" s="40"/>
      <c r="O124" s="40"/>
      <c r="P124" s="41"/>
      <c r="Q124" s="32"/>
    </row>
    <row r="125" customFormat="false" ht="16.5" hidden="false" customHeight="false" outlineLevel="0" collapsed="false">
      <c r="A125" s="111" t="n">
        <v>6</v>
      </c>
      <c r="B125" s="121" t="s">
        <v>109</v>
      </c>
      <c r="C125" s="26" t="n">
        <v>4865174</v>
      </c>
      <c r="D125" s="27" t="s">
        <v>21</v>
      </c>
      <c r="E125" s="35" t="s">
        <v>22</v>
      </c>
      <c r="F125" s="26" t="n">
        <v>-1000</v>
      </c>
      <c r="G125" s="36" t="n">
        <v>0</v>
      </c>
      <c r="H125" s="37" t="n">
        <v>0</v>
      </c>
      <c r="I125" s="37" t="n">
        <f aca="false">G125-H125</f>
        <v>0</v>
      </c>
      <c r="J125" s="37" t="n">
        <f aca="false">$F125*I125</f>
        <v>-0</v>
      </c>
      <c r="K125" s="38" t="n">
        <f aca="false">J125/1000000</f>
        <v>-0</v>
      </c>
      <c r="L125" s="36" t="n">
        <v>0</v>
      </c>
      <c r="M125" s="37" t="n">
        <v>0</v>
      </c>
      <c r="N125" s="37" t="n">
        <f aca="false">L125-M125</f>
        <v>0</v>
      </c>
      <c r="O125" s="37" t="n">
        <f aca="false">$F125*N125</f>
        <v>-0</v>
      </c>
      <c r="P125" s="38" t="n">
        <f aca="false">O125/1000000</f>
        <v>-0</v>
      </c>
      <c r="Q125" s="80"/>
    </row>
    <row r="126" customFormat="false" ht="16.5" hidden="false" customHeight="false" outlineLevel="0" collapsed="false">
      <c r="A126" s="111"/>
      <c r="B126" s="25" t="s">
        <v>46</v>
      </c>
      <c r="C126" s="26"/>
      <c r="D126" s="27"/>
      <c r="E126" s="35"/>
      <c r="F126" s="26"/>
      <c r="G126" s="28"/>
      <c r="H126" s="40"/>
      <c r="I126" s="40"/>
      <c r="J126" s="40"/>
      <c r="K126" s="41"/>
      <c r="L126" s="28"/>
      <c r="M126" s="40"/>
      <c r="N126" s="40"/>
      <c r="O126" s="40"/>
      <c r="P126" s="41"/>
      <c r="Q126" s="32"/>
    </row>
    <row r="127" customFormat="false" ht="16.5" hidden="false" customHeight="false" outlineLevel="0" collapsed="false">
      <c r="A127" s="111" t="n">
        <v>7</v>
      </c>
      <c r="B127" s="33" t="s">
        <v>110</v>
      </c>
      <c r="C127" s="26" t="n">
        <v>4864961</v>
      </c>
      <c r="D127" s="34" t="s">
        <v>21</v>
      </c>
      <c r="E127" s="35" t="s">
        <v>22</v>
      </c>
      <c r="F127" s="26" t="n">
        <v>-1000</v>
      </c>
      <c r="G127" s="28" t="n">
        <v>954752</v>
      </c>
      <c r="H127" s="40" t="n">
        <v>954926</v>
      </c>
      <c r="I127" s="40" t="n">
        <f aca="false">G127-H127</f>
        <v>-174</v>
      </c>
      <c r="J127" s="40" t="n">
        <f aca="false">$F127*I127</f>
        <v>174000</v>
      </c>
      <c r="K127" s="41" t="n">
        <f aca="false">J127/1000000</f>
        <v>0.174</v>
      </c>
      <c r="L127" s="28" t="n">
        <v>992454</v>
      </c>
      <c r="M127" s="40" t="n">
        <v>992454</v>
      </c>
      <c r="N127" s="40" t="n">
        <f aca="false">L127-M127</f>
        <v>0</v>
      </c>
      <c r="O127" s="40" t="n">
        <f aca="false">$F127*N127</f>
        <v>-0</v>
      </c>
      <c r="P127" s="41" t="n">
        <f aca="false">O127/1000000</f>
        <v>-0</v>
      </c>
      <c r="Q127" s="32"/>
    </row>
    <row r="128" customFormat="false" ht="16.5" hidden="false" customHeight="false" outlineLevel="0" collapsed="false">
      <c r="A128" s="111"/>
      <c r="B128" s="45" t="s">
        <v>111</v>
      </c>
      <c r="C128" s="26"/>
      <c r="D128" s="34"/>
      <c r="E128" s="35"/>
      <c r="F128" s="26"/>
      <c r="G128" s="28"/>
      <c r="H128" s="40"/>
      <c r="I128" s="40"/>
      <c r="J128" s="40"/>
      <c r="K128" s="41"/>
      <c r="L128" s="28"/>
      <c r="M128" s="40"/>
      <c r="N128" s="40"/>
      <c r="O128" s="40"/>
      <c r="P128" s="41"/>
      <c r="Q128" s="32"/>
    </row>
    <row r="129" customFormat="false" ht="18" hidden="false" customHeight="false" outlineLevel="0" collapsed="false">
      <c r="A129" s="111" t="n">
        <v>8</v>
      </c>
      <c r="B129" s="122" t="s">
        <v>112</v>
      </c>
      <c r="C129" s="86" t="n">
        <v>5128407</v>
      </c>
      <c r="D129" s="87" t="s">
        <v>21</v>
      </c>
      <c r="E129" s="88" t="s">
        <v>22</v>
      </c>
      <c r="F129" s="89" t="n">
        <v>2000</v>
      </c>
      <c r="G129" s="68" t="n">
        <v>999423</v>
      </c>
      <c r="H129" s="69" t="n">
        <v>999423</v>
      </c>
      <c r="I129" s="90" t="n">
        <f aca="false">G129-H129</f>
        <v>0</v>
      </c>
      <c r="J129" s="90" t="n">
        <f aca="false">$F129*I129</f>
        <v>0</v>
      </c>
      <c r="K129" s="90" t="n">
        <f aca="false">J129/1000000</f>
        <v>0</v>
      </c>
      <c r="L129" s="68" t="n">
        <v>999980</v>
      </c>
      <c r="M129" s="69" t="n">
        <v>999980</v>
      </c>
      <c r="N129" s="90" t="n">
        <f aca="false">L129-M129</f>
        <v>0</v>
      </c>
      <c r="O129" s="90" t="n">
        <f aca="false">$F129*N129</f>
        <v>0</v>
      </c>
      <c r="P129" s="90" t="n">
        <f aca="false">O129/1000000</f>
        <v>0</v>
      </c>
      <c r="Q129" s="44"/>
    </row>
    <row r="130" customFormat="false" ht="13.5" hidden="false" customHeight="false" outlineLevel="0" collapsed="false">
      <c r="A130" s="123"/>
      <c r="B130" s="124"/>
      <c r="C130" s="125"/>
      <c r="D130" s="126"/>
      <c r="E130" s="127"/>
      <c r="F130" s="126"/>
      <c r="G130" s="128"/>
      <c r="H130" s="129"/>
      <c r="I130" s="129"/>
      <c r="J130" s="129"/>
      <c r="K130" s="130"/>
      <c r="L130" s="128"/>
      <c r="M130" s="129"/>
      <c r="N130" s="129"/>
      <c r="O130" s="129"/>
      <c r="P130" s="130"/>
      <c r="Q130" s="57"/>
    </row>
    <row r="131" customFormat="false" ht="13.5" hidden="false" customHeight="false" outlineLevel="0" collapsed="false"/>
    <row r="132" customFormat="false" ht="18" hidden="false" customHeight="false" outlineLevel="0" collapsed="false">
      <c r="B132" s="131" t="s">
        <v>113</v>
      </c>
      <c r="K132" s="132" t="n">
        <f aca="false">SUM(K115:K130)</f>
        <v>0.1722</v>
      </c>
      <c r="P132" s="132" t="n">
        <f aca="false">SUM(P115:P130)</f>
        <v>-0.7874</v>
      </c>
    </row>
    <row r="133" customFormat="false" ht="15.75" hidden="false" customHeight="false" outlineLevel="0" collapsed="false">
      <c r="K133" s="133"/>
      <c r="P133" s="133"/>
    </row>
    <row r="134" customFormat="false" ht="15.75" hidden="false" customHeight="false" outlineLevel="0" collapsed="false">
      <c r="K134" s="133"/>
      <c r="P134" s="133"/>
    </row>
    <row r="135" customFormat="false" ht="15.75" hidden="false" customHeight="false" outlineLevel="0" collapsed="false">
      <c r="K135" s="133"/>
      <c r="P135" s="133"/>
    </row>
    <row r="136" customFormat="false" ht="15.75" hidden="false" customHeight="false" outlineLevel="0" collapsed="false">
      <c r="K136" s="133"/>
      <c r="P136" s="133"/>
    </row>
    <row r="137" customFormat="false" ht="15.75" hidden="false" customHeight="false" outlineLevel="0" collapsed="false">
      <c r="K137" s="133"/>
      <c r="P137" s="133"/>
    </row>
    <row r="138" customFormat="false" ht="13.5" hidden="false" customHeight="false" outlineLevel="0" collapsed="false"/>
    <row r="139" customFormat="false" ht="31.5" hidden="false" customHeight="true" outlineLevel="0" collapsed="false">
      <c r="A139" s="134" t="s">
        <v>114</v>
      </c>
      <c r="B139" s="135"/>
      <c r="C139" s="135"/>
      <c r="D139" s="136"/>
      <c r="E139" s="137"/>
      <c r="F139" s="136"/>
      <c r="G139" s="136"/>
      <c r="H139" s="135"/>
      <c r="I139" s="138"/>
      <c r="J139" s="139"/>
      <c r="K139" s="140"/>
      <c r="L139" s="141"/>
      <c r="M139" s="141"/>
      <c r="N139" s="141"/>
      <c r="O139" s="141"/>
      <c r="P139" s="141"/>
      <c r="Q139" s="142"/>
    </row>
    <row r="140" customFormat="false" ht="28.5" hidden="false" customHeight="true" outlineLevel="0" collapsed="false">
      <c r="A140" s="143" t="s">
        <v>115</v>
      </c>
      <c r="B140" s="144"/>
      <c r="C140" s="144"/>
      <c r="D140" s="144"/>
      <c r="E140" s="145"/>
      <c r="F140" s="144"/>
      <c r="G140" s="144"/>
      <c r="H140" s="144"/>
      <c r="I140" s="146"/>
      <c r="J140" s="144"/>
      <c r="K140" s="147" t="n">
        <f aca="false">K104</f>
        <v>-2.48639974666667</v>
      </c>
      <c r="L140" s="7"/>
      <c r="M140" s="7"/>
      <c r="N140" s="7"/>
      <c r="O140" s="7"/>
      <c r="P140" s="147" t="n">
        <f aca="false">P104</f>
        <v>3.06638232</v>
      </c>
      <c r="Q140" s="148"/>
    </row>
    <row r="141" customFormat="false" ht="28.5" hidden="false" customHeight="true" outlineLevel="0" collapsed="false">
      <c r="A141" s="143" t="s">
        <v>116</v>
      </c>
      <c r="B141" s="144"/>
      <c r="C141" s="144"/>
      <c r="D141" s="144"/>
      <c r="E141" s="145"/>
      <c r="F141" s="144"/>
      <c r="G141" s="144"/>
      <c r="H141" s="144"/>
      <c r="I141" s="146"/>
      <c r="J141" s="144"/>
      <c r="K141" s="147" t="n">
        <f aca="false">K132</f>
        <v>0.1722</v>
      </c>
      <c r="L141" s="7"/>
      <c r="M141" s="7"/>
      <c r="N141" s="7"/>
      <c r="O141" s="7"/>
      <c r="P141" s="147" t="n">
        <f aca="false">P132</f>
        <v>-0.7874</v>
      </c>
      <c r="Q141" s="148"/>
    </row>
    <row r="142" customFormat="false" ht="28.5" hidden="false" customHeight="true" outlineLevel="0" collapsed="false">
      <c r="A142" s="143" t="s">
        <v>117</v>
      </c>
      <c r="B142" s="144"/>
      <c r="C142" s="144"/>
      <c r="D142" s="144"/>
      <c r="E142" s="145"/>
      <c r="F142" s="144"/>
      <c r="G142" s="144"/>
      <c r="H142" s="144"/>
      <c r="I142" s="146"/>
      <c r="J142" s="144"/>
      <c r="K142" s="147" t="n">
        <f aca="false">'ROHTAK ROAD'!K46</f>
        <v>0.641575</v>
      </c>
      <c r="L142" s="7"/>
      <c r="M142" s="7"/>
      <c r="N142" s="7"/>
      <c r="O142" s="7"/>
      <c r="P142" s="147" t="n">
        <f aca="false">'ROHTAK ROAD'!P46</f>
        <v>-0.305275</v>
      </c>
      <c r="Q142" s="148"/>
    </row>
    <row r="143" customFormat="false" ht="27.75" hidden="false" customHeight="true" outlineLevel="0" collapsed="false">
      <c r="A143" s="149" t="s">
        <v>118</v>
      </c>
      <c r="B143" s="150"/>
      <c r="C143" s="150"/>
      <c r="D143" s="150"/>
      <c r="E143" s="150"/>
      <c r="F143" s="150"/>
      <c r="G143" s="150"/>
      <c r="H143" s="150"/>
      <c r="I143" s="150"/>
      <c r="J143" s="150"/>
      <c r="K143" s="151" t="n">
        <f aca="false">SUM(K140:K142)</f>
        <v>-1.67262474666667</v>
      </c>
      <c r="L143" s="152"/>
      <c r="M143" s="152"/>
      <c r="N143" s="152"/>
      <c r="O143" s="152"/>
      <c r="P143" s="151" t="n">
        <f aca="false">SUM(P140:P142)</f>
        <v>1.97370732</v>
      </c>
      <c r="Q143" s="153"/>
    </row>
    <row r="147" customFormat="false" ht="13.5" hidden="false" customHeight="false" outlineLevel="0" collapsed="false">
      <c r="A147" s="154"/>
    </row>
    <row r="148" customFormat="false" ht="12.75" hidden="false" customHeight="false" outlineLevel="0" collapsed="false">
      <c r="A148" s="155"/>
      <c r="B148" s="156"/>
      <c r="C148" s="156"/>
      <c r="D148" s="156"/>
      <c r="E148" s="156"/>
      <c r="F148" s="156"/>
      <c r="G148" s="156"/>
      <c r="H148" s="141"/>
      <c r="I148" s="141"/>
      <c r="J148" s="141"/>
      <c r="K148" s="141"/>
      <c r="L148" s="141"/>
      <c r="M148" s="141"/>
      <c r="N148" s="141"/>
      <c r="O148" s="141"/>
      <c r="P148" s="141"/>
      <c r="Q148" s="142"/>
    </row>
    <row r="149" customFormat="false" ht="23.25" hidden="false" customHeight="false" outlineLevel="0" collapsed="false">
      <c r="A149" s="157" t="s">
        <v>119</v>
      </c>
      <c r="B149" s="158"/>
      <c r="C149" s="158"/>
      <c r="D149" s="158"/>
      <c r="E149" s="158"/>
      <c r="F149" s="158"/>
      <c r="G149" s="158"/>
      <c r="H149" s="7"/>
      <c r="I149" s="7"/>
      <c r="J149" s="7"/>
      <c r="K149" s="7"/>
      <c r="L149" s="7"/>
      <c r="M149" s="7"/>
      <c r="N149" s="7"/>
      <c r="O149" s="7"/>
      <c r="P149" s="7"/>
      <c r="Q149" s="148"/>
    </row>
    <row r="150" customFormat="false" ht="12.75" hidden="false" customHeight="false" outlineLevel="0" collapsed="false">
      <c r="A150" s="159"/>
      <c r="B150" s="158"/>
      <c r="C150" s="158"/>
      <c r="D150" s="158"/>
      <c r="E150" s="158"/>
      <c r="F150" s="158"/>
      <c r="G150" s="158"/>
      <c r="H150" s="7"/>
      <c r="I150" s="7"/>
      <c r="J150" s="7"/>
      <c r="K150" s="7"/>
      <c r="L150" s="7"/>
      <c r="M150" s="7"/>
      <c r="N150" s="7"/>
      <c r="O150" s="7"/>
      <c r="P150" s="7"/>
      <c r="Q150" s="148"/>
    </row>
    <row r="151" customFormat="false" ht="15.75" hidden="false" customHeight="false" outlineLevel="0" collapsed="false">
      <c r="A151" s="160"/>
      <c r="B151" s="161"/>
      <c r="C151" s="161"/>
      <c r="D151" s="161"/>
      <c r="E151" s="161"/>
      <c r="F151" s="161"/>
      <c r="G151" s="161"/>
      <c r="H151" s="7"/>
      <c r="I151" s="7"/>
      <c r="J151" s="7"/>
      <c r="K151" s="162" t="s">
        <v>120</v>
      </c>
      <c r="L151" s="7"/>
      <c r="M151" s="7"/>
      <c r="N151" s="7"/>
      <c r="O151" s="7"/>
      <c r="P151" s="162" t="s">
        <v>121</v>
      </c>
      <c r="Q151" s="148"/>
    </row>
    <row r="152" customFormat="false" ht="12.75" hidden="false" customHeight="false" outlineLevel="0" collapsed="false">
      <c r="A152" s="163"/>
      <c r="B152" s="164"/>
      <c r="C152" s="164"/>
      <c r="D152" s="164"/>
      <c r="E152" s="164"/>
      <c r="F152" s="164"/>
      <c r="G152" s="164"/>
      <c r="H152" s="7"/>
      <c r="I152" s="7"/>
      <c r="J152" s="7"/>
      <c r="K152" s="7"/>
      <c r="L152" s="7"/>
      <c r="M152" s="7"/>
      <c r="N152" s="7"/>
      <c r="O152" s="7"/>
      <c r="P152" s="7"/>
      <c r="Q152" s="148"/>
    </row>
    <row r="153" customFormat="false" ht="12.75" hidden="false" customHeight="false" outlineLevel="0" collapsed="false">
      <c r="A153" s="163"/>
      <c r="B153" s="164"/>
      <c r="C153" s="164"/>
      <c r="D153" s="164"/>
      <c r="E153" s="164"/>
      <c r="F153" s="164"/>
      <c r="G153" s="164"/>
      <c r="H153" s="7"/>
      <c r="I153" s="7"/>
      <c r="J153" s="7"/>
      <c r="K153" s="7"/>
      <c r="L153" s="7"/>
      <c r="M153" s="7"/>
      <c r="N153" s="7"/>
      <c r="O153" s="7"/>
      <c r="P153" s="7"/>
      <c r="Q153" s="148"/>
    </row>
    <row r="154" customFormat="false" ht="24.75" hidden="false" customHeight="true" outlineLevel="0" collapsed="false">
      <c r="A154" s="165" t="s">
        <v>122</v>
      </c>
      <c r="B154" s="166"/>
      <c r="C154" s="166"/>
      <c r="D154" s="167"/>
      <c r="E154" s="167"/>
      <c r="F154" s="168"/>
      <c r="G154" s="167"/>
      <c r="H154" s="7"/>
      <c r="I154" s="7"/>
      <c r="J154" s="7"/>
      <c r="K154" s="169" t="n">
        <f aca="false">K143</f>
        <v>-1.67262474666667</v>
      </c>
      <c r="L154" s="167" t="s">
        <v>123</v>
      </c>
      <c r="M154" s="7"/>
      <c r="N154" s="7"/>
      <c r="O154" s="7"/>
      <c r="P154" s="169" t="n">
        <f aca="false">P143</f>
        <v>1.97370732</v>
      </c>
      <c r="Q154" s="170" t="s">
        <v>123</v>
      </c>
    </row>
    <row r="155" customFormat="false" ht="15" hidden="false" customHeight="false" outlineLevel="0" collapsed="false">
      <c r="A155" s="171"/>
      <c r="B155" s="172"/>
      <c r="C155" s="172"/>
      <c r="D155" s="158"/>
      <c r="E155" s="158"/>
      <c r="F155" s="173"/>
      <c r="G155" s="158"/>
      <c r="H155" s="7"/>
      <c r="I155" s="7"/>
      <c r="J155" s="7"/>
      <c r="K155" s="114"/>
      <c r="L155" s="158"/>
      <c r="M155" s="7"/>
      <c r="N155" s="7"/>
      <c r="O155" s="7"/>
      <c r="P155" s="114"/>
      <c r="Q155" s="174"/>
    </row>
    <row r="156" customFormat="false" ht="22.5" hidden="false" customHeight="true" outlineLevel="0" collapsed="false">
      <c r="A156" s="175" t="s">
        <v>124</v>
      </c>
      <c r="B156" s="176"/>
      <c r="C156" s="177"/>
      <c r="D156" s="158"/>
      <c r="E156" s="158"/>
      <c r="F156" s="178"/>
      <c r="G156" s="167"/>
      <c r="H156" s="7"/>
      <c r="I156" s="7"/>
      <c r="J156" s="7"/>
      <c r="K156" s="169" t="n">
        <f aca="false">'STEPPED UP GENCO'!K43</f>
        <v>-0.0982827936</v>
      </c>
      <c r="L156" s="167" t="s">
        <v>123</v>
      </c>
      <c r="M156" s="7"/>
      <c r="N156" s="7"/>
      <c r="O156" s="7"/>
      <c r="P156" s="169" t="n">
        <f aca="false">'STEPPED UP GENCO'!P43</f>
        <v>-0.3195477216</v>
      </c>
      <c r="Q156" s="170" t="s">
        <v>123</v>
      </c>
    </row>
    <row r="157" customFormat="false" ht="12.75" hidden="false" customHeight="false" outlineLevel="0" collapsed="false">
      <c r="A157" s="179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8"/>
    </row>
    <row r="158" customFormat="false" ht="12.75" hidden="false" customHeight="false" outlineLevel="0" collapsed="false">
      <c r="A158" s="179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8"/>
    </row>
    <row r="159" customFormat="false" ht="12.75" hidden="false" customHeight="false" outlineLevel="0" collapsed="false">
      <c r="A159" s="179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8"/>
    </row>
    <row r="160" customFormat="false" ht="21" hidden="false" customHeight="false" outlineLevel="0" collapsed="false">
      <c r="A160" s="180"/>
      <c r="B160" s="152"/>
      <c r="C160" s="152"/>
      <c r="D160" s="152"/>
      <c r="E160" s="152"/>
      <c r="F160" s="152"/>
      <c r="G160" s="152"/>
      <c r="H160" s="181"/>
      <c r="I160" s="181"/>
      <c r="J160" s="182" t="s">
        <v>125</v>
      </c>
      <c r="K160" s="183" t="n">
        <f aca="false">SUM(K154:K159)</f>
        <v>-1.77090754026667</v>
      </c>
      <c r="L160" s="181" t="s">
        <v>123</v>
      </c>
      <c r="M160" s="184"/>
      <c r="N160" s="152"/>
      <c r="O160" s="152"/>
      <c r="P160" s="183" t="n">
        <f aca="false">SUM(P154:P159)</f>
        <v>1.6541595984</v>
      </c>
      <c r="Q160" s="185" t="s">
        <v>12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28" colorId="64" zoomScale="62" zoomScaleNormal="85" zoomScalePageLayoutView="62" workbookViewId="0">
      <selection pane="topLef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9.7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6" t="s">
        <v>2</v>
      </c>
      <c r="K2" s="187"/>
      <c r="Q2" s="188" t="str">
        <f aca="false">NDPL!$Q$1</f>
        <v>SEPTEMBER-2013</v>
      </c>
      <c r="R2" s="188"/>
    </row>
    <row r="3" customFormat="false" ht="23.25" hidden="false" customHeight="false" outlineLevel="0" collapsed="false">
      <c r="A3" s="189" t="s">
        <v>126</v>
      </c>
    </row>
    <row r="4" customFormat="false" ht="18.75" hidden="false" customHeight="false" outlineLevel="0" collapsed="false">
      <c r="A4" s="190" t="s">
        <v>127</v>
      </c>
      <c r="G4" s="7"/>
      <c r="H4" s="7"/>
      <c r="I4" s="187" t="s">
        <v>128</v>
      </c>
      <c r="J4" s="7"/>
      <c r="K4" s="7"/>
      <c r="L4" s="7"/>
      <c r="M4" s="7"/>
      <c r="N4" s="187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3</v>
      </c>
      <c r="H5" s="10" t="str">
        <f aca="false">NDPL!H5</f>
        <v>INTIAL READING 01/09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3</v>
      </c>
      <c r="M5" s="10" t="str">
        <f aca="false">NDPL!H5</f>
        <v>INTIAL READING 01/09/2013</v>
      </c>
      <c r="N5" s="10" t="s">
        <v>15</v>
      </c>
      <c r="O5" s="10" t="s">
        <v>16</v>
      </c>
      <c r="P5" s="10" t="s">
        <v>17</v>
      </c>
      <c r="Q5" s="191" t="s">
        <v>18</v>
      </c>
    </row>
    <row r="6" customFormat="false" ht="14.25" hidden="false" customHeight="false" outlineLevel="0" collapsed="false">
      <c r="A6" s="192"/>
      <c r="B6" s="193"/>
      <c r="C6" s="6"/>
      <c r="D6" s="6"/>
      <c r="E6" s="6"/>
      <c r="F6" s="6"/>
      <c r="G6" s="6"/>
      <c r="H6" s="6"/>
      <c r="I6" s="6"/>
      <c r="J6" s="6"/>
      <c r="K6" s="6"/>
      <c r="L6" s="194"/>
      <c r="M6" s="6"/>
      <c r="N6" s="6"/>
      <c r="O6" s="6"/>
      <c r="P6" s="6"/>
    </row>
    <row r="7" customFormat="false" ht="15.95" hidden="false" customHeight="true" outlineLevel="0" collapsed="false">
      <c r="A7" s="195"/>
      <c r="B7" s="196" t="s">
        <v>129</v>
      </c>
      <c r="C7" s="65"/>
      <c r="D7" s="197"/>
      <c r="E7" s="197"/>
      <c r="F7" s="198"/>
      <c r="G7" s="199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200" t="n">
        <v>1</v>
      </c>
      <c r="B8" s="201" t="s">
        <v>130</v>
      </c>
      <c r="C8" s="202" t="n">
        <v>4865098</v>
      </c>
      <c r="D8" s="203" t="s">
        <v>21</v>
      </c>
      <c r="E8" s="204" t="s">
        <v>22</v>
      </c>
      <c r="F8" s="205" t="n">
        <v>100</v>
      </c>
      <c r="G8" s="28" t="n">
        <v>999998</v>
      </c>
      <c r="H8" s="40" t="n">
        <v>999998</v>
      </c>
      <c r="I8" s="69" t="n">
        <f aca="false">G8-H8</f>
        <v>0</v>
      </c>
      <c r="J8" s="69" t="n">
        <f aca="false">$F8*I8</f>
        <v>0</v>
      </c>
      <c r="K8" s="69" t="n">
        <f aca="false">J8/1000000</f>
        <v>0</v>
      </c>
      <c r="L8" s="28" t="n">
        <v>37956</v>
      </c>
      <c r="M8" s="40" t="n">
        <v>37956</v>
      </c>
      <c r="N8" s="69" t="n">
        <f aca="false">L8-M8</f>
        <v>0</v>
      </c>
      <c r="O8" s="69" t="n">
        <f aca="false">$F8*N8</f>
        <v>0</v>
      </c>
      <c r="P8" s="69" t="n">
        <f aca="false">O8/1000000</f>
        <v>0</v>
      </c>
      <c r="Q8" s="32"/>
    </row>
    <row r="9" customFormat="false" ht="15.95" hidden="false" customHeight="true" outlineLevel="0" collapsed="false">
      <c r="A9" s="200" t="n">
        <v>2</v>
      </c>
      <c r="B9" s="201" t="s">
        <v>131</v>
      </c>
      <c r="C9" s="202" t="n">
        <v>4865161</v>
      </c>
      <c r="D9" s="203" t="s">
        <v>21</v>
      </c>
      <c r="E9" s="204" t="s">
        <v>22</v>
      </c>
      <c r="F9" s="205" t="n">
        <v>100</v>
      </c>
      <c r="G9" s="28" t="n">
        <v>988919</v>
      </c>
      <c r="H9" s="40" t="n">
        <v>988334</v>
      </c>
      <c r="I9" s="69" t="n">
        <f aca="false">G9-H9</f>
        <v>585</v>
      </c>
      <c r="J9" s="69" t="n">
        <f aca="false">$F9*I9</f>
        <v>58500</v>
      </c>
      <c r="K9" s="69" t="n">
        <f aca="false">J9/1000000</f>
        <v>0.0585</v>
      </c>
      <c r="L9" s="28" t="n">
        <v>67516</v>
      </c>
      <c r="M9" s="40" t="n">
        <v>64162</v>
      </c>
      <c r="N9" s="69" t="n">
        <f aca="false">L9-M9</f>
        <v>3354</v>
      </c>
      <c r="O9" s="69" t="n">
        <f aca="false">$F9*N9</f>
        <v>335400</v>
      </c>
      <c r="P9" s="69" t="n">
        <f aca="false">O9/1000000</f>
        <v>0.3354</v>
      </c>
      <c r="Q9" s="32"/>
    </row>
    <row r="10" customFormat="false" ht="15.95" hidden="false" customHeight="true" outlineLevel="0" collapsed="false">
      <c r="A10" s="200" t="n">
        <v>3</v>
      </c>
      <c r="B10" s="201" t="s">
        <v>132</v>
      </c>
      <c r="C10" s="202" t="n">
        <v>4865099</v>
      </c>
      <c r="D10" s="203" t="s">
        <v>21</v>
      </c>
      <c r="E10" s="204" t="s">
        <v>22</v>
      </c>
      <c r="F10" s="205" t="n">
        <v>100</v>
      </c>
      <c r="G10" s="28" t="n">
        <v>15657</v>
      </c>
      <c r="H10" s="40" t="n">
        <v>15713</v>
      </c>
      <c r="I10" s="69" t="n">
        <f aca="false">G10-H10</f>
        <v>-56</v>
      </c>
      <c r="J10" s="69" t="n">
        <f aca="false">$F10*I10</f>
        <v>-5600</v>
      </c>
      <c r="K10" s="69" t="n">
        <f aca="false">J10/1000000</f>
        <v>-0.0056</v>
      </c>
      <c r="L10" s="28" t="n">
        <v>9747</v>
      </c>
      <c r="M10" s="40" t="n">
        <v>9764</v>
      </c>
      <c r="N10" s="69" t="n">
        <f aca="false">L10-M10</f>
        <v>-17</v>
      </c>
      <c r="O10" s="69" t="n">
        <f aca="false">$F10*N10</f>
        <v>-1700</v>
      </c>
      <c r="P10" s="69" t="n">
        <f aca="false">O10/1000000</f>
        <v>-0.0017</v>
      </c>
      <c r="Q10" s="32"/>
    </row>
    <row r="11" customFormat="false" ht="15.95" hidden="false" customHeight="true" outlineLevel="0" collapsed="false">
      <c r="A11" s="200" t="n">
        <v>4</v>
      </c>
      <c r="B11" s="201" t="s">
        <v>133</v>
      </c>
      <c r="C11" s="202" t="n">
        <v>4865162</v>
      </c>
      <c r="D11" s="203" t="s">
        <v>21</v>
      </c>
      <c r="E11" s="204" t="s">
        <v>22</v>
      </c>
      <c r="F11" s="205" t="n">
        <v>100</v>
      </c>
      <c r="G11" s="28" t="n">
        <v>20722</v>
      </c>
      <c r="H11" s="40" t="n">
        <v>20778</v>
      </c>
      <c r="I11" s="69" t="n">
        <f aca="false">G11-H11</f>
        <v>-56</v>
      </c>
      <c r="J11" s="69" t="n">
        <f aca="false">$F11*I11</f>
        <v>-5600</v>
      </c>
      <c r="K11" s="69" t="n">
        <f aca="false">J11/1000000</f>
        <v>-0.0056</v>
      </c>
      <c r="L11" s="28" t="n">
        <v>23751</v>
      </c>
      <c r="M11" s="40" t="n">
        <v>24773</v>
      </c>
      <c r="N11" s="69" t="n">
        <f aca="false">L11-M11</f>
        <v>-1022</v>
      </c>
      <c r="O11" s="69" t="n">
        <f aca="false">$F11*N11</f>
        <v>-102200</v>
      </c>
      <c r="P11" s="69" t="n">
        <f aca="false">O11/1000000</f>
        <v>-0.1022</v>
      </c>
      <c r="Q11" s="32"/>
    </row>
    <row r="12" customFormat="false" ht="15" hidden="false" customHeight="false" outlineLevel="0" collapsed="false">
      <c r="A12" s="200" t="n">
        <v>5</v>
      </c>
      <c r="B12" s="201" t="s">
        <v>134</v>
      </c>
      <c r="C12" s="202" t="n">
        <v>4865103</v>
      </c>
      <c r="D12" s="203" t="s">
        <v>21</v>
      </c>
      <c r="E12" s="204" t="s">
        <v>22</v>
      </c>
      <c r="F12" s="205" t="n">
        <v>100</v>
      </c>
      <c r="G12" s="36" t="n">
        <v>1000933</v>
      </c>
      <c r="H12" s="37" t="n">
        <v>999738</v>
      </c>
      <c r="I12" s="46" t="n">
        <f aca="false">G12-H12</f>
        <v>1195</v>
      </c>
      <c r="J12" s="46" t="n">
        <f aca="false">$F12*I12</f>
        <v>119500</v>
      </c>
      <c r="K12" s="46" t="n">
        <f aca="false">J12/1000000</f>
        <v>0.1195</v>
      </c>
      <c r="L12" s="36" t="n">
        <v>4066</v>
      </c>
      <c r="M12" s="37" t="n">
        <v>2235</v>
      </c>
      <c r="N12" s="46" t="n">
        <f aca="false">L12-M12</f>
        <v>1831</v>
      </c>
      <c r="O12" s="46" t="n">
        <f aca="false">$F12*N12</f>
        <v>183100</v>
      </c>
      <c r="P12" s="46" t="n">
        <f aca="false">O12/1000000</f>
        <v>0.1831</v>
      </c>
      <c r="Q12" s="85"/>
    </row>
    <row r="13" customFormat="false" ht="15.95" hidden="false" customHeight="true" outlineLevel="0" collapsed="false">
      <c r="A13" s="200" t="n">
        <v>6</v>
      </c>
      <c r="B13" s="201" t="s">
        <v>135</v>
      </c>
      <c r="C13" s="202" t="n">
        <v>4865101</v>
      </c>
      <c r="D13" s="203" t="s">
        <v>21</v>
      </c>
      <c r="E13" s="204" t="s">
        <v>22</v>
      </c>
      <c r="F13" s="205" t="n">
        <v>100</v>
      </c>
      <c r="G13" s="28" t="n">
        <v>9856</v>
      </c>
      <c r="H13" s="40" t="n">
        <v>9851</v>
      </c>
      <c r="I13" s="69" t="n">
        <f aca="false">G13-H13</f>
        <v>5</v>
      </c>
      <c r="J13" s="69" t="n">
        <f aca="false">$F13*I13</f>
        <v>500</v>
      </c>
      <c r="K13" s="69" t="n">
        <f aca="false">J13/1000000</f>
        <v>0.0005</v>
      </c>
      <c r="L13" s="28" t="n">
        <v>145744</v>
      </c>
      <c r="M13" s="40" t="n">
        <v>142766</v>
      </c>
      <c r="N13" s="69" t="n">
        <f aca="false">L13-M13</f>
        <v>2978</v>
      </c>
      <c r="O13" s="69" t="n">
        <f aca="false">$F13*N13</f>
        <v>297800</v>
      </c>
      <c r="P13" s="69" t="n">
        <f aca="false">O13/1000000</f>
        <v>0.2978</v>
      </c>
      <c r="Q13" s="32"/>
    </row>
    <row r="14" customFormat="false" ht="15.95" hidden="false" customHeight="true" outlineLevel="0" collapsed="false">
      <c r="A14" s="200" t="n">
        <v>7</v>
      </c>
      <c r="B14" s="201" t="s">
        <v>136</v>
      </c>
      <c r="C14" s="202" t="n">
        <v>4865102</v>
      </c>
      <c r="D14" s="203" t="s">
        <v>21</v>
      </c>
      <c r="E14" s="204" t="s">
        <v>22</v>
      </c>
      <c r="F14" s="205" t="n">
        <v>100</v>
      </c>
      <c r="G14" s="28" t="n">
        <v>1527</v>
      </c>
      <c r="H14" s="40" t="n">
        <v>1585</v>
      </c>
      <c r="I14" s="69" t="n">
        <f aca="false">G14-H14</f>
        <v>-58</v>
      </c>
      <c r="J14" s="69" t="n">
        <f aca="false">$F14*I14</f>
        <v>-5800</v>
      </c>
      <c r="K14" s="69" t="n">
        <f aca="false">J14/1000000</f>
        <v>-0.0058</v>
      </c>
      <c r="L14" s="28" t="n">
        <v>68083</v>
      </c>
      <c r="M14" s="40" t="n">
        <v>68783</v>
      </c>
      <c r="N14" s="69" t="n">
        <f aca="false">L14-M14</f>
        <v>-700</v>
      </c>
      <c r="O14" s="69" t="n">
        <f aca="false">$F14*N14</f>
        <v>-70000</v>
      </c>
      <c r="P14" s="69" t="n">
        <f aca="false">O14/1000000</f>
        <v>-0.07</v>
      </c>
      <c r="Q14" s="32"/>
    </row>
    <row r="15" customFormat="false" ht="15.95" hidden="false" customHeight="true" outlineLevel="0" collapsed="false">
      <c r="A15" s="200"/>
      <c r="B15" s="206" t="s">
        <v>137</v>
      </c>
      <c r="C15" s="202"/>
      <c r="D15" s="203"/>
      <c r="E15" s="203"/>
      <c r="F15" s="205"/>
      <c r="G15" s="28"/>
      <c r="H15" s="40"/>
      <c r="I15" s="69"/>
      <c r="J15" s="69"/>
      <c r="K15" s="69"/>
      <c r="L15" s="68"/>
      <c r="M15" s="69"/>
      <c r="N15" s="69"/>
      <c r="O15" s="69"/>
      <c r="P15" s="69"/>
      <c r="Q15" s="32"/>
    </row>
    <row r="16" customFormat="false" ht="15.95" hidden="false" customHeight="true" outlineLevel="0" collapsed="false">
      <c r="A16" s="200" t="n">
        <v>8</v>
      </c>
      <c r="B16" s="201" t="s">
        <v>138</v>
      </c>
      <c r="C16" s="202" t="n">
        <v>4864884</v>
      </c>
      <c r="D16" s="203" t="s">
        <v>21</v>
      </c>
      <c r="E16" s="204" t="s">
        <v>22</v>
      </c>
      <c r="F16" s="205" t="n">
        <v>1000</v>
      </c>
      <c r="G16" s="28" t="n">
        <v>997888</v>
      </c>
      <c r="H16" s="40" t="n">
        <v>998029</v>
      </c>
      <c r="I16" s="69" t="n">
        <f aca="false">G16-H16</f>
        <v>-141</v>
      </c>
      <c r="J16" s="69" t="n">
        <f aca="false">$F16*I16</f>
        <v>-141000</v>
      </c>
      <c r="K16" s="69" t="n">
        <f aca="false">J16/1000000</f>
        <v>-0.141</v>
      </c>
      <c r="L16" s="28" t="n">
        <v>834</v>
      </c>
      <c r="M16" s="40" t="n">
        <v>834</v>
      </c>
      <c r="N16" s="69" t="n">
        <f aca="false">L16-M16</f>
        <v>0</v>
      </c>
      <c r="O16" s="69" t="n">
        <f aca="false">$F16*N16</f>
        <v>0</v>
      </c>
      <c r="P16" s="69" t="n">
        <f aca="false">O16/1000000</f>
        <v>0</v>
      </c>
      <c r="Q16" s="80"/>
    </row>
    <row r="17" customFormat="false" ht="15.95" hidden="false" customHeight="true" outlineLevel="0" collapsed="false">
      <c r="A17" s="200" t="n">
        <v>9</v>
      </c>
      <c r="B17" s="201" t="s">
        <v>139</v>
      </c>
      <c r="C17" s="202" t="n">
        <v>4864831</v>
      </c>
      <c r="D17" s="203" t="s">
        <v>21</v>
      </c>
      <c r="E17" s="204" t="s">
        <v>22</v>
      </c>
      <c r="F17" s="205" t="n">
        <v>1000</v>
      </c>
      <c r="G17" s="28" t="n">
        <v>999618</v>
      </c>
      <c r="H17" s="40" t="n">
        <v>999639</v>
      </c>
      <c r="I17" s="69" t="n">
        <f aca="false">G17-H17</f>
        <v>-21</v>
      </c>
      <c r="J17" s="69" t="n">
        <f aca="false">$F17*I17</f>
        <v>-21000</v>
      </c>
      <c r="K17" s="69" t="n">
        <f aca="false">J17/1000000</f>
        <v>-0.021</v>
      </c>
      <c r="L17" s="28" t="n">
        <v>1934</v>
      </c>
      <c r="M17" s="40" t="n">
        <v>1932</v>
      </c>
      <c r="N17" s="69" t="n">
        <f aca="false">L17-M17</f>
        <v>2</v>
      </c>
      <c r="O17" s="69" t="n">
        <f aca="false">$F17*N17</f>
        <v>2000</v>
      </c>
      <c r="P17" s="69" t="n">
        <f aca="false">O17/1000000</f>
        <v>0.002</v>
      </c>
      <c r="Q17" s="32"/>
    </row>
    <row r="18" customFormat="false" ht="15.95" hidden="false" customHeight="true" outlineLevel="0" collapsed="false">
      <c r="A18" s="200" t="n">
        <v>10</v>
      </c>
      <c r="B18" s="201" t="s">
        <v>140</v>
      </c>
      <c r="C18" s="202" t="n">
        <v>4864832</v>
      </c>
      <c r="D18" s="203" t="s">
        <v>21</v>
      </c>
      <c r="E18" s="204" t="s">
        <v>22</v>
      </c>
      <c r="F18" s="205" t="n">
        <v>1000</v>
      </c>
      <c r="G18" s="28" t="n">
        <v>790</v>
      </c>
      <c r="H18" s="40" t="n">
        <v>796</v>
      </c>
      <c r="I18" s="69" t="n">
        <f aca="false">G18-H18</f>
        <v>-6</v>
      </c>
      <c r="J18" s="69" t="n">
        <f aca="false">$F18*I18</f>
        <v>-6000</v>
      </c>
      <c r="K18" s="69" t="n">
        <f aca="false">J18/1000000</f>
        <v>-0.006</v>
      </c>
      <c r="L18" s="28" t="n">
        <v>1289</v>
      </c>
      <c r="M18" s="40" t="n">
        <v>1286</v>
      </c>
      <c r="N18" s="69" t="n">
        <f aca="false">L18-M18</f>
        <v>3</v>
      </c>
      <c r="O18" s="69" t="n">
        <f aca="false">$F18*N18</f>
        <v>3000</v>
      </c>
      <c r="P18" s="69" t="n">
        <f aca="false">O18/1000000</f>
        <v>0.003</v>
      </c>
      <c r="Q18" s="32"/>
    </row>
    <row r="19" customFormat="false" ht="15.95" hidden="false" customHeight="true" outlineLevel="0" collapsed="false">
      <c r="A19" s="200" t="n">
        <v>11</v>
      </c>
      <c r="B19" s="201" t="s">
        <v>141</v>
      </c>
      <c r="C19" s="202" t="n">
        <v>4864833</v>
      </c>
      <c r="D19" s="203" t="s">
        <v>21</v>
      </c>
      <c r="E19" s="204" t="s">
        <v>22</v>
      </c>
      <c r="F19" s="205" t="n">
        <v>1000</v>
      </c>
      <c r="G19" s="28" t="n">
        <v>999967</v>
      </c>
      <c r="H19" s="40" t="n">
        <v>1000049</v>
      </c>
      <c r="I19" s="69" t="n">
        <f aca="false">G19-H19</f>
        <v>-82</v>
      </c>
      <c r="J19" s="69" t="n">
        <f aca="false">$F19*I19</f>
        <v>-82000</v>
      </c>
      <c r="K19" s="69" t="n">
        <f aca="false">J19/1000000</f>
        <v>-0.082</v>
      </c>
      <c r="L19" s="28" t="n">
        <v>2732</v>
      </c>
      <c r="M19" s="40" t="n">
        <v>2733</v>
      </c>
      <c r="N19" s="69" t="n">
        <f aca="false">L19-M19</f>
        <v>-1</v>
      </c>
      <c r="O19" s="69" t="n">
        <f aca="false">$F19*N19</f>
        <v>-1000</v>
      </c>
      <c r="P19" s="69" t="n">
        <f aca="false">O19/1000000</f>
        <v>-0.001</v>
      </c>
      <c r="Q19" s="32"/>
    </row>
    <row r="20" customFormat="false" ht="15.95" hidden="false" customHeight="true" outlineLevel="0" collapsed="false">
      <c r="A20" s="200" t="n">
        <v>12</v>
      </c>
      <c r="B20" s="201" t="s">
        <v>142</v>
      </c>
      <c r="C20" s="202" t="n">
        <v>4864834</v>
      </c>
      <c r="D20" s="203" t="s">
        <v>21</v>
      </c>
      <c r="E20" s="204" t="s">
        <v>22</v>
      </c>
      <c r="F20" s="205" t="n">
        <v>1000</v>
      </c>
      <c r="G20" s="28" t="n">
        <v>998957</v>
      </c>
      <c r="H20" s="40" t="n">
        <v>998968</v>
      </c>
      <c r="I20" s="69" t="n">
        <f aca="false">G20-H20</f>
        <v>-11</v>
      </c>
      <c r="J20" s="69" t="n">
        <f aca="false">$F20*I20</f>
        <v>-11000</v>
      </c>
      <c r="K20" s="69" t="n">
        <f aca="false">J20/1000000</f>
        <v>-0.011</v>
      </c>
      <c r="L20" s="28" t="n">
        <v>4090</v>
      </c>
      <c r="M20" s="40" t="n">
        <v>4092</v>
      </c>
      <c r="N20" s="69" t="n">
        <f aca="false">L20-M20</f>
        <v>-2</v>
      </c>
      <c r="O20" s="69" t="n">
        <f aca="false">$F20*N20</f>
        <v>-2000</v>
      </c>
      <c r="P20" s="69" t="n">
        <f aca="false">O20/1000000</f>
        <v>-0.002</v>
      </c>
      <c r="Q20" s="32"/>
    </row>
    <row r="21" customFormat="false" ht="15.95" hidden="false" customHeight="true" outlineLevel="0" collapsed="false">
      <c r="A21" s="200" t="n">
        <v>13</v>
      </c>
      <c r="B21" s="35" t="s">
        <v>143</v>
      </c>
      <c r="C21" s="202" t="n">
        <v>4864835</v>
      </c>
      <c r="D21" s="207" t="s">
        <v>21</v>
      </c>
      <c r="E21" s="204" t="s">
        <v>22</v>
      </c>
      <c r="F21" s="205" t="n">
        <v>1000</v>
      </c>
      <c r="G21" s="28" t="n">
        <v>433</v>
      </c>
      <c r="H21" s="40" t="n">
        <v>440</v>
      </c>
      <c r="I21" s="69" t="n">
        <f aca="false">G21-H21</f>
        <v>-7</v>
      </c>
      <c r="J21" s="69" t="n">
        <f aca="false">$F21*I21</f>
        <v>-7000</v>
      </c>
      <c r="K21" s="69" t="n">
        <f aca="false">J21/1000000</f>
        <v>-0.007</v>
      </c>
      <c r="L21" s="28" t="n">
        <v>1034</v>
      </c>
      <c r="M21" s="40" t="n">
        <v>1018</v>
      </c>
      <c r="N21" s="69" t="n">
        <f aca="false">L21-M21</f>
        <v>16</v>
      </c>
      <c r="O21" s="69" t="n">
        <f aca="false">$F21*N21</f>
        <v>16000</v>
      </c>
      <c r="P21" s="69" t="n">
        <f aca="false">O21/1000000</f>
        <v>0.016</v>
      </c>
      <c r="Q21" s="32"/>
    </row>
    <row r="22" customFormat="false" ht="15.95" hidden="false" customHeight="true" outlineLevel="0" collapsed="false">
      <c r="A22" s="200" t="n">
        <v>14</v>
      </c>
      <c r="B22" s="201" t="s">
        <v>144</v>
      </c>
      <c r="C22" s="202" t="n">
        <v>4864836</v>
      </c>
      <c r="D22" s="203" t="s">
        <v>21</v>
      </c>
      <c r="E22" s="204" t="s">
        <v>22</v>
      </c>
      <c r="F22" s="205" t="n">
        <v>1000</v>
      </c>
      <c r="G22" s="28" t="n">
        <v>169</v>
      </c>
      <c r="H22" s="40" t="n">
        <v>180</v>
      </c>
      <c r="I22" s="69" t="n">
        <f aca="false">G22-H22</f>
        <v>-11</v>
      </c>
      <c r="J22" s="69" t="n">
        <f aca="false">$F22*I22</f>
        <v>-11000</v>
      </c>
      <c r="K22" s="69" t="n">
        <f aca="false">J22/1000000</f>
        <v>-0.011</v>
      </c>
      <c r="L22" s="28" t="n">
        <v>16514</v>
      </c>
      <c r="M22" s="40" t="n">
        <v>16500</v>
      </c>
      <c r="N22" s="69" t="n">
        <f aca="false">L22-M22</f>
        <v>14</v>
      </c>
      <c r="O22" s="69" t="n">
        <f aca="false">$F22*N22</f>
        <v>14000</v>
      </c>
      <c r="P22" s="69" t="n">
        <f aca="false">O22/1000000</f>
        <v>0.014</v>
      </c>
      <c r="Q22" s="32"/>
    </row>
    <row r="23" customFormat="false" ht="15.95" hidden="false" customHeight="true" outlineLevel="0" collapsed="false">
      <c r="A23" s="200" t="n">
        <v>15</v>
      </c>
      <c r="B23" s="201" t="s">
        <v>145</v>
      </c>
      <c r="C23" s="202" t="n">
        <v>4864837</v>
      </c>
      <c r="D23" s="203" t="s">
        <v>21</v>
      </c>
      <c r="E23" s="204" t="s">
        <v>22</v>
      </c>
      <c r="F23" s="205" t="n">
        <v>1000</v>
      </c>
      <c r="G23" s="28" t="n">
        <v>625</v>
      </c>
      <c r="H23" s="40" t="n">
        <v>633</v>
      </c>
      <c r="I23" s="69" t="n">
        <f aca="false">G23-H23</f>
        <v>-8</v>
      </c>
      <c r="J23" s="69" t="n">
        <f aca="false">$F23*I23</f>
        <v>-8000</v>
      </c>
      <c r="K23" s="69" t="n">
        <f aca="false">J23/1000000</f>
        <v>-0.008</v>
      </c>
      <c r="L23" s="28" t="n">
        <v>37090</v>
      </c>
      <c r="M23" s="40" t="n">
        <v>37078</v>
      </c>
      <c r="N23" s="69" t="n">
        <f aca="false">L23-M23</f>
        <v>12</v>
      </c>
      <c r="O23" s="69" t="n">
        <f aca="false">$F23*N23</f>
        <v>12000</v>
      </c>
      <c r="P23" s="46" t="n">
        <f aca="false">O23/1000000</f>
        <v>0.012</v>
      </c>
      <c r="Q23" s="32"/>
    </row>
    <row r="24" customFormat="false" ht="15.95" hidden="false" customHeight="true" outlineLevel="0" collapsed="false">
      <c r="A24" s="200" t="n">
        <v>16</v>
      </c>
      <c r="B24" s="201" t="s">
        <v>146</v>
      </c>
      <c r="C24" s="202" t="n">
        <v>4864838</v>
      </c>
      <c r="D24" s="203" t="s">
        <v>21</v>
      </c>
      <c r="E24" s="204" t="s">
        <v>22</v>
      </c>
      <c r="F24" s="205" t="n">
        <v>1000</v>
      </c>
      <c r="G24" s="28" t="n">
        <v>265</v>
      </c>
      <c r="H24" s="40" t="n">
        <v>265</v>
      </c>
      <c r="I24" s="69" t="n">
        <f aca="false">G24-H24</f>
        <v>0</v>
      </c>
      <c r="J24" s="69" t="n">
        <f aca="false">$F24*I24</f>
        <v>0</v>
      </c>
      <c r="K24" s="69" t="n">
        <f aca="false">J24/1000000</f>
        <v>0</v>
      </c>
      <c r="L24" s="28" t="n">
        <v>24439</v>
      </c>
      <c r="M24" s="40" t="n">
        <v>24317</v>
      </c>
      <c r="N24" s="69" t="n">
        <f aca="false">L24-M24</f>
        <v>122</v>
      </c>
      <c r="O24" s="69" t="n">
        <f aca="false">$F24*N24</f>
        <v>122000</v>
      </c>
      <c r="P24" s="69" t="n">
        <f aca="false">O24/1000000</f>
        <v>0.122</v>
      </c>
      <c r="Q24" s="32"/>
    </row>
    <row r="25" customFormat="false" ht="15.95" hidden="false" customHeight="true" outlineLevel="0" collapsed="false">
      <c r="A25" s="200" t="n">
        <v>17</v>
      </c>
      <c r="B25" s="201" t="s">
        <v>147</v>
      </c>
      <c r="C25" s="202" t="n">
        <v>4864839</v>
      </c>
      <c r="D25" s="203" t="s">
        <v>21</v>
      </c>
      <c r="E25" s="204" t="s">
        <v>22</v>
      </c>
      <c r="F25" s="205" t="n">
        <v>1000</v>
      </c>
      <c r="G25" s="28" t="n">
        <v>736</v>
      </c>
      <c r="H25" s="40" t="n">
        <v>740</v>
      </c>
      <c r="I25" s="69" t="n">
        <f aca="false">G25-H25</f>
        <v>-4</v>
      </c>
      <c r="J25" s="69" t="n">
        <f aca="false">$F25*I25</f>
        <v>-4000</v>
      </c>
      <c r="K25" s="69" t="n">
        <f aca="false">J25/1000000</f>
        <v>-0.004</v>
      </c>
      <c r="L25" s="28" t="n">
        <v>8353</v>
      </c>
      <c r="M25" s="40" t="n">
        <v>8351</v>
      </c>
      <c r="N25" s="69" t="n">
        <f aca="false">L25-M25</f>
        <v>2</v>
      </c>
      <c r="O25" s="69" t="n">
        <f aca="false">$F25*N25</f>
        <v>2000</v>
      </c>
      <c r="P25" s="69" t="n">
        <f aca="false">O25/1000000</f>
        <v>0.002</v>
      </c>
      <c r="Q25" s="32"/>
    </row>
    <row r="26" customFormat="false" ht="15.95" hidden="false" customHeight="true" outlineLevel="0" collapsed="false">
      <c r="A26" s="200" t="n">
        <v>18</v>
      </c>
      <c r="B26" s="201" t="s">
        <v>148</v>
      </c>
      <c r="C26" s="202" t="n">
        <v>4864788</v>
      </c>
      <c r="D26" s="203" t="s">
        <v>21</v>
      </c>
      <c r="E26" s="204" t="s">
        <v>22</v>
      </c>
      <c r="F26" s="205" t="n">
        <v>100</v>
      </c>
      <c r="G26" s="28" t="n">
        <v>607</v>
      </c>
      <c r="H26" s="40" t="n">
        <v>465</v>
      </c>
      <c r="I26" s="69" t="n">
        <f aca="false">G26-H26</f>
        <v>142</v>
      </c>
      <c r="J26" s="69" t="n">
        <f aca="false">$F26*I26</f>
        <v>14200</v>
      </c>
      <c r="K26" s="69" t="n">
        <f aca="false">J26/1000000</f>
        <v>0.0142</v>
      </c>
      <c r="L26" s="28" t="n">
        <v>1</v>
      </c>
      <c r="M26" s="40" t="n">
        <v>1</v>
      </c>
      <c r="N26" s="69" t="n">
        <f aca="false">L26-M26</f>
        <v>0</v>
      </c>
      <c r="O26" s="69" t="n">
        <f aca="false">$F26*N26</f>
        <v>0</v>
      </c>
      <c r="P26" s="69" t="n">
        <f aca="false">O26/1000000</f>
        <v>0</v>
      </c>
      <c r="Q26" s="32"/>
    </row>
    <row r="27" customFormat="false" ht="15.95" hidden="false" customHeight="true" outlineLevel="0" collapsed="false">
      <c r="A27" s="200" t="n">
        <v>19</v>
      </c>
      <c r="B27" s="201" t="s">
        <v>149</v>
      </c>
      <c r="C27" s="202" t="n">
        <v>4864883</v>
      </c>
      <c r="D27" s="203" t="s">
        <v>21</v>
      </c>
      <c r="E27" s="204" t="s">
        <v>22</v>
      </c>
      <c r="F27" s="205" t="n">
        <v>1000</v>
      </c>
      <c r="G27" s="28" t="n">
        <v>998583</v>
      </c>
      <c r="H27" s="40" t="n">
        <v>998590</v>
      </c>
      <c r="I27" s="69" t="n">
        <f aca="false">G27-H27</f>
        <v>-7</v>
      </c>
      <c r="J27" s="69" t="n">
        <f aca="false">$F27*I27</f>
        <v>-7000</v>
      </c>
      <c r="K27" s="69" t="n">
        <f aca="false">J27/1000000</f>
        <v>-0.007</v>
      </c>
      <c r="L27" s="28" t="n">
        <v>12515</v>
      </c>
      <c r="M27" s="40" t="n">
        <v>12500</v>
      </c>
      <c r="N27" s="69" t="n">
        <f aca="false">L27-M27</f>
        <v>15</v>
      </c>
      <c r="O27" s="69" t="n">
        <f aca="false">$F27*N27</f>
        <v>15000</v>
      </c>
      <c r="P27" s="69" t="n">
        <f aca="false">O27/1000000</f>
        <v>0.015</v>
      </c>
      <c r="Q27" s="32"/>
    </row>
    <row r="28" customFormat="false" ht="15.95" hidden="false" customHeight="true" outlineLevel="0" collapsed="false">
      <c r="A28" s="200"/>
      <c r="B28" s="206" t="s">
        <v>150</v>
      </c>
      <c r="C28" s="202"/>
      <c r="D28" s="203"/>
      <c r="E28" s="203"/>
      <c r="F28" s="205"/>
      <c r="G28" s="28"/>
      <c r="H28" s="40"/>
      <c r="I28" s="29"/>
      <c r="J28" s="29"/>
      <c r="K28" s="208"/>
      <c r="L28" s="31"/>
      <c r="M28" s="29"/>
      <c r="N28" s="29"/>
      <c r="O28" s="29"/>
      <c r="P28" s="208"/>
      <c r="Q28" s="32"/>
    </row>
    <row r="29" customFormat="false" ht="15.95" hidden="false" customHeight="true" outlineLevel="0" collapsed="false">
      <c r="A29" s="200" t="n">
        <v>20</v>
      </c>
      <c r="B29" s="201" t="s">
        <v>151</v>
      </c>
      <c r="C29" s="202" t="n">
        <v>4865041</v>
      </c>
      <c r="D29" s="203" t="s">
        <v>21</v>
      </c>
      <c r="E29" s="204" t="s">
        <v>22</v>
      </c>
      <c r="F29" s="205" t="n">
        <v>1100</v>
      </c>
      <c r="G29" s="28" t="n">
        <v>999998</v>
      </c>
      <c r="H29" s="40" t="n">
        <v>999998</v>
      </c>
      <c r="I29" s="69" t="n">
        <f aca="false">G29-H29</f>
        <v>0</v>
      </c>
      <c r="J29" s="69" t="n">
        <f aca="false">$F29*I29</f>
        <v>0</v>
      </c>
      <c r="K29" s="69" t="n">
        <f aca="false">J29/1000000</f>
        <v>0</v>
      </c>
      <c r="L29" s="28" t="n">
        <v>765836</v>
      </c>
      <c r="M29" s="40" t="n">
        <v>768883</v>
      </c>
      <c r="N29" s="69" t="n">
        <f aca="false">L29-M29</f>
        <v>-3047</v>
      </c>
      <c r="O29" s="69" t="n">
        <f aca="false">$F29*N29</f>
        <v>-3351700</v>
      </c>
      <c r="P29" s="69" t="n">
        <f aca="false">O29/1000000</f>
        <v>-3.3517</v>
      </c>
      <c r="Q29" s="32"/>
    </row>
    <row r="30" customFormat="false" ht="15.95" hidden="false" customHeight="true" outlineLevel="0" collapsed="false">
      <c r="A30" s="200" t="n">
        <v>21</v>
      </c>
      <c r="B30" s="201" t="s">
        <v>152</v>
      </c>
      <c r="C30" s="202" t="n">
        <v>4865042</v>
      </c>
      <c r="D30" s="203" t="s">
        <v>21</v>
      </c>
      <c r="E30" s="204" t="s">
        <v>22</v>
      </c>
      <c r="F30" s="205" t="n">
        <v>1100</v>
      </c>
      <c r="G30" s="28" t="n">
        <v>999998</v>
      </c>
      <c r="H30" s="40" t="n">
        <v>999998</v>
      </c>
      <c r="I30" s="69" t="n">
        <f aca="false">G30-H30</f>
        <v>0</v>
      </c>
      <c r="J30" s="69" t="n">
        <f aca="false">$F30*I30</f>
        <v>0</v>
      </c>
      <c r="K30" s="69" t="n">
        <f aca="false">J30/1000000</f>
        <v>0</v>
      </c>
      <c r="L30" s="28" t="n">
        <v>808935</v>
      </c>
      <c r="M30" s="40" t="n">
        <v>812265</v>
      </c>
      <c r="N30" s="69" t="n">
        <f aca="false">L30-M30</f>
        <v>-3330</v>
      </c>
      <c r="O30" s="69" t="n">
        <f aca="false">$F30*N30</f>
        <v>-3663000</v>
      </c>
      <c r="P30" s="69" t="n">
        <f aca="false">O30/1000000</f>
        <v>-3.663</v>
      </c>
      <c r="Q30" s="32"/>
    </row>
    <row r="31" customFormat="false" ht="15.95" hidden="false" customHeight="true" outlineLevel="0" collapsed="false">
      <c r="A31" s="200" t="n">
        <v>22</v>
      </c>
      <c r="B31" s="201" t="s">
        <v>153</v>
      </c>
      <c r="C31" s="202" t="n">
        <v>4864943</v>
      </c>
      <c r="D31" s="203" t="s">
        <v>21</v>
      </c>
      <c r="E31" s="204" t="s">
        <v>22</v>
      </c>
      <c r="F31" s="205" t="n">
        <v>1000</v>
      </c>
      <c r="G31" s="28" t="n">
        <v>989240</v>
      </c>
      <c r="H31" s="40" t="n">
        <v>989248</v>
      </c>
      <c r="I31" s="69" t="n">
        <f aca="false">G31-H31</f>
        <v>-8</v>
      </c>
      <c r="J31" s="69" t="n">
        <f aca="false">$F31*I31</f>
        <v>-8000</v>
      </c>
      <c r="K31" s="69" t="n">
        <f aca="false">J31/1000000</f>
        <v>-0.008</v>
      </c>
      <c r="L31" s="28" t="n">
        <v>9125</v>
      </c>
      <c r="M31" s="40" t="n">
        <v>9202</v>
      </c>
      <c r="N31" s="69" t="n">
        <f aca="false">L31-M31</f>
        <v>-77</v>
      </c>
      <c r="O31" s="69" t="n">
        <f aca="false">$F31*N31</f>
        <v>-77000</v>
      </c>
      <c r="P31" s="69" t="n">
        <f aca="false">O31/1000000</f>
        <v>-0.077</v>
      </c>
      <c r="Q31" s="32"/>
    </row>
    <row r="32" customFormat="false" ht="15.95" hidden="false" customHeight="true" outlineLevel="0" collapsed="false">
      <c r="A32" s="200"/>
      <c r="B32" s="206" t="s">
        <v>41</v>
      </c>
      <c r="C32" s="202"/>
      <c r="D32" s="203"/>
      <c r="E32" s="203"/>
      <c r="F32" s="205"/>
      <c r="G32" s="28"/>
      <c r="H32" s="40"/>
      <c r="I32" s="69"/>
      <c r="J32" s="69"/>
      <c r="K32" s="208" t="n">
        <f aca="false">SUM(K16:K31)</f>
        <v>-0.2918</v>
      </c>
      <c r="L32" s="68"/>
      <c r="M32" s="69"/>
      <c r="N32" s="69"/>
      <c r="O32" s="69"/>
      <c r="P32" s="208" t="n">
        <f aca="false">SUM(P16:P31)</f>
        <v>-6.9087</v>
      </c>
      <c r="Q32" s="32"/>
    </row>
    <row r="33" customFormat="false" ht="15.95" hidden="false" customHeight="true" outlineLevel="0" collapsed="false">
      <c r="A33" s="200" t="n">
        <v>23</v>
      </c>
      <c r="B33" s="201" t="s">
        <v>154</v>
      </c>
      <c r="C33" s="202" t="n">
        <v>4864910</v>
      </c>
      <c r="D33" s="203" t="s">
        <v>21</v>
      </c>
      <c r="E33" s="204" t="s">
        <v>22</v>
      </c>
      <c r="F33" s="205" t="n">
        <v>-1000</v>
      </c>
      <c r="G33" s="28" t="n">
        <v>962550</v>
      </c>
      <c r="H33" s="40" t="n">
        <v>962572</v>
      </c>
      <c r="I33" s="69" t="n">
        <f aca="false">G33-H33</f>
        <v>-22</v>
      </c>
      <c r="J33" s="69" t="n">
        <f aca="false">$F33*I33</f>
        <v>22000</v>
      </c>
      <c r="K33" s="69" t="n">
        <f aca="false">J33/1000000</f>
        <v>0.022</v>
      </c>
      <c r="L33" s="28" t="n">
        <v>966457</v>
      </c>
      <c r="M33" s="40" t="n">
        <v>967032</v>
      </c>
      <c r="N33" s="69" t="n">
        <f aca="false">L33-M33</f>
        <v>-575</v>
      </c>
      <c r="O33" s="69" t="n">
        <f aca="false">$F33*N33</f>
        <v>575000</v>
      </c>
      <c r="P33" s="69" t="n">
        <f aca="false">O33/1000000</f>
        <v>0.575</v>
      </c>
      <c r="Q33" s="32"/>
    </row>
    <row r="34" customFormat="false" ht="15.95" hidden="false" customHeight="true" outlineLevel="0" collapsed="false">
      <c r="A34" s="200" t="n">
        <v>24</v>
      </c>
      <c r="B34" s="201" t="s">
        <v>155</v>
      </c>
      <c r="C34" s="202" t="n">
        <v>4864911</v>
      </c>
      <c r="D34" s="203" t="s">
        <v>21</v>
      </c>
      <c r="E34" s="204" t="s">
        <v>22</v>
      </c>
      <c r="F34" s="205" t="n">
        <v>-1000</v>
      </c>
      <c r="G34" s="28" t="n">
        <v>976277</v>
      </c>
      <c r="H34" s="40" t="n">
        <v>976363</v>
      </c>
      <c r="I34" s="69" t="n">
        <f aca="false">G34-H34</f>
        <v>-86</v>
      </c>
      <c r="J34" s="69" t="n">
        <f aca="false">$F34*I34</f>
        <v>86000</v>
      </c>
      <c r="K34" s="69" t="n">
        <f aca="false">J34/1000000</f>
        <v>0.086</v>
      </c>
      <c r="L34" s="28" t="n">
        <v>962649</v>
      </c>
      <c r="M34" s="40" t="n">
        <v>963650</v>
      </c>
      <c r="N34" s="69" t="n">
        <f aca="false">L34-M34</f>
        <v>-1001</v>
      </c>
      <c r="O34" s="69" t="n">
        <f aca="false">$F34*N34</f>
        <v>1001000</v>
      </c>
      <c r="P34" s="69" t="n">
        <f aca="false">O34/1000000</f>
        <v>1.001</v>
      </c>
      <c r="Q34" s="32"/>
    </row>
    <row r="35" customFormat="false" ht="15.95" hidden="false" customHeight="true" outlineLevel="0" collapsed="false">
      <c r="A35" s="200" t="n">
        <v>25</v>
      </c>
      <c r="B35" s="209" t="s">
        <v>156</v>
      </c>
      <c r="C35" s="210" t="n">
        <v>4902571</v>
      </c>
      <c r="D35" s="211" t="s">
        <v>21</v>
      </c>
      <c r="E35" s="204" t="s">
        <v>22</v>
      </c>
      <c r="F35" s="210" t="n">
        <v>300</v>
      </c>
      <c r="G35" s="28" t="n">
        <v>23</v>
      </c>
      <c r="H35" s="40" t="n">
        <v>23</v>
      </c>
      <c r="I35" s="69" t="n">
        <f aca="false">G35-H35</f>
        <v>0</v>
      </c>
      <c r="J35" s="69" t="n">
        <f aca="false">$F35*I35</f>
        <v>0</v>
      </c>
      <c r="K35" s="69" t="n">
        <f aca="false">J35/1000000</f>
        <v>0</v>
      </c>
      <c r="L35" s="28" t="n">
        <v>65</v>
      </c>
      <c r="M35" s="40" t="n">
        <v>59</v>
      </c>
      <c r="N35" s="69" t="n">
        <f aca="false">L35-M35</f>
        <v>6</v>
      </c>
      <c r="O35" s="69" t="n">
        <f aca="false">$F35*N35</f>
        <v>1800</v>
      </c>
      <c r="P35" s="69" t="n">
        <f aca="false">O35/1000000</f>
        <v>0.0018</v>
      </c>
      <c r="Q35" s="32"/>
    </row>
    <row r="36" customFormat="false" ht="15.95" hidden="false" customHeight="true" outlineLevel="0" collapsed="false">
      <c r="A36" s="200"/>
      <c r="B36" s="206" t="s">
        <v>34</v>
      </c>
      <c r="C36" s="202"/>
      <c r="D36" s="203"/>
      <c r="E36" s="203"/>
      <c r="F36" s="205"/>
      <c r="G36" s="28"/>
      <c r="H36" s="40"/>
      <c r="I36" s="69"/>
      <c r="J36" s="69"/>
      <c r="K36" s="69"/>
      <c r="L36" s="68"/>
      <c r="M36" s="69"/>
      <c r="N36" s="69"/>
      <c r="O36" s="69"/>
      <c r="P36" s="69"/>
      <c r="Q36" s="32"/>
    </row>
    <row r="37" customFormat="false" ht="15" hidden="false" customHeight="false" outlineLevel="0" collapsed="false">
      <c r="A37" s="200" t="n">
        <v>26</v>
      </c>
      <c r="B37" s="35" t="s">
        <v>59</v>
      </c>
      <c r="C37" s="202" t="n">
        <v>5128409</v>
      </c>
      <c r="D37" s="207" t="s">
        <v>21</v>
      </c>
      <c r="E37" s="204" t="s">
        <v>22</v>
      </c>
      <c r="F37" s="205" t="n">
        <v>1000</v>
      </c>
      <c r="G37" s="36" t="n">
        <v>14</v>
      </c>
      <c r="H37" s="37" t="n">
        <v>14</v>
      </c>
      <c r="I37" s="46" t="n">
        <f aca="false">G37-H37</f>
        <v>0</v>
      </c>
      <c r="J37" s="46" t="n">
        <f aca="false">$F37*I37</f>
        <v>0</v>
      </c>
      <c r="K37" s="46" t="n">
        <f aca="false">J37/1000000</f>
        <v>0</v>
      </c>
      <c r="L37" s="36" t="n">
        <v>3507</v>
      </c>
      <c r="M37" s="37" t="n">
        <v>3690</v>
      </c>
      <c r="N37" s="46" t="n">
        <f aca="false">L37-M37</f>
        <v>-183</v>
      </c>
      <c r="O37" s="46" t="n">
        <f aca="false">$F37*N37</f>
        <v>-183000</v>
      </c>
      <c r="P37" s="46" t="n">
        <f aca="false">O37/1000000</f>
        <v>-0.183</v>
      </c>
      <c r="Q37" s="212"/>
    </row>
    <row r="38" customFormat="false" ht="15.95" hidden="false" customHeight="true" outlineLevel="0" collapsed="false">
      <c r="A38" s="200"/>
      <c r="B38" s="206" t="s">
        <v>157</v>
      </c>
      <c r="C38" s="202"/>
      <c r="D38" s="203"/>
      <c r="E38" s="203"/>
      <c r="F38" s="205"/>
      <c r="G38" s="28"/>
      <c r="H38" s="40"/>
      <c r="I38" s="69"/>
      <c r="J38" s="69"/>
      <c r="K38" s="69"/>
      <c r="L38" s="68"/>
      <c r="M38" s="69"/>
      <c r="N38" s="69"/>
      <c r="O38" s="69"/>
      <c r="P38" s="69"/>
      <c r="Q38" s="32"/>
    </row>
    <row r="39" customFormat="false" ht="15.95" hidden="false" customHeight="true" outlineLevel="0" collapsed="false">
      <c r="A39" s="200" t="n">
        <v>27</v>
      </c>
      <c r="B39" s="201" t="s">
        <v>158</v>
      </c>
      <c r="C39" s="202" t="n">
        <v>4864962</v>
      </c>
      <c r="D39" s="203" t="s">
        <v>21</v>
      </c>
      <c r="E39" s="204" t="s">
        <v>22</v>
      </c>
      <c r="F39" s="205" t="n">
        <v>-1000</v>
      </c>
      <c r="G39" s="28" t="n">
        <v>26684</v>
      </c>
      <c r="H39" s="40" t="n">
        <v>26389</v>
      </c>
      <c r="I39" s="69" t="n">
        <f aca="false">G39-H39</f>
        <v>295</v>
      </c>
      <c r="J39" s="69" t="n">
        <f aca="false">$F39*I39</f>
        <v>-295000</v>
      </c>
      <c r="K39" s="69" t="n">
        <f aca="false">J39/1000000</f>
        <v>-0.295</v>
      </c>
      <c r="L39" s="28" t="n">
        <v>972986</v>
      </c>
      <c r="M39" s="40" t="n">
        <v>973190</v>
      </c>
      <c r="N39" s="69" t="n">
        <f aca="false">L39-M39</f>
        <v>-204</v>
      </c>
      <c r="O39" s="69" t="n">
        <f aca="false">$F39*N39</f>
        <v>204000</v>
      </c>
      <c r="P39" s="69" t="n">
        <f aca="false">O39/1000000</f>
        <v>0.204</v>
      </c>
      <c r="Q39" s="32"/>
    </row>
    <row r="40" customFormat="false" ht="15.95" hidden="false" customHeight="true" outlineLevel="0" collapsed="false">
      <c r="A40" s="200" t="n">
        <v>28</v>
      </c>
      <c r="B40" s="201" t="s">
        <v>159</v>
      </c>
      <c r="C40" s="202" t="n">
        <v>4865033</v>
      </c>
      <c r="D40" s="203" t="s">
        <v>21</v>
      </c>
      <c r="E40" s="204" t="s">
        <v>22</v>
      </c>
      <c r="F40" s="205" t="n">
        <v>-1000</v>
      </c>
      <c r="G40" s="28" t="n">
        <v>10523</v>
      </c>
      <c r="H40" s="40" t="n">
        <v>10237</v>
      </c>
      <c r="I40" s="69" t="n">
        <f aca="false">G40-H40</f>
        <v>286</v>
      </c>
      <c r="J40" s="69" t="n">
        <f aca="false">$F40*I40</f>
        <v>-286000</v>
      </c>
      <c r="K40" s="69" t="n">
        <f aca="false">J40/1000000</f>
        <v>-0.286</v>
      </c>
      <c r="L40" s="28" t="n">
        <v>968097</v>
      </c>
      <c r="M40" s="40" t="n">
        <v>968308</v>
      </c>
      <c r="N40" s="69" t="n">
        <f aca="false">L40-M40</f>
        <v>-211</v>
      </c>
      <c r="O40" s="69" t="n">
        <f aca="false">$F40*N40</f>
        <v>211000</v>
      </c>
      <c r="P40" s="69" t="n">
        <f aca="false">O40/1000000</f>
        <v>0.211</v>
      </c>
      <c r="Q40" s="32"/>
    </row>
    <row r="41" customFormat="false" ht="15.95" hidden="false" customHeight="true" outlineLevel="0" collapsed="false">
      <c r="A41" s="200" t="n">
        <v>29</v>
      </c>
      <c r="B41" s="201" t="s">
        <v>160</v>
      </c>
      <c r="C41" s="202" t="n">
        <v>5128420</v>
      </c>
      <c r="D41" s="203" t="s">
        <v>21</v>
      </c>
      <c r="E41" s="204" t="s">
        <v>22</v>
      </c>
      <c r="F41" s="205" t="n">
        <v>-1000</v>
      </c>
      <c r="G41" s="28" t="n">
        <v>998030</v>
      </c>
      <c r="H41" s="40" t="n">
        <v>997974</v>
      </c>
      <c r="I41" s="69" t="n">
        <f aca="false">G41-H41</f>
        <v>56</v>
      </c>
      <c r="J41" s="69" t="n">
        <f aca="false">$F41*I41</f>
        <v>-56000</v>
      </c>
      <c r="K41" s="69" t="n">
        <f aca="false">J41/1000000</f>
        <v>-0.056</v>
      </c>
      <c r="L41" s="28" t="n">
        <v>996416</v>
      </c>
      <c r="M41" s="40" t="n">
        <v>996446</v>
      </c>
      <c r="N41" s="69" t="n">
        <f aca="false">L41-M41</f>
        <v>-30</v>
      </c>
      <c r="O41" s="69" t="n">
        <f aca="false">$F41*N41</f>
        <v>30000</v>
      </c>
      <c r="P41" s="69" t="n">
        <f aca="false">O41/1000000</f>
        <v>0.03</v>
      </c>
      <c r="Q41" s="80"/>
    </row>
    <row r="42" customFormat="false" ht="15.95" hidden="false" customHeight="true" outlineLevel="0" collapsed="false">
      <c r="A42" s="200" t="n">
        <v>30</v>
      </c>
      <c r="B42" s="35" t="s">
        <v>161</v>
      </c>
      <c r="C42" s="202" t="n">
        <v>4864935</v>
      </c>
      <c r="D42" s="203" t="s">
        <v>21</v>
      </c>
      <c r="E42" s="204" t="s">
        <v>22</v>
      </c>
      <c r="F42" s="205" t="n">
        <v>-1000</v>
      </c>
      <c r="G42" s="28" t="n">
        <v>982937</v>
      </c>
      <c r="H42" s="40" t="n">
        <v>982535</v>
      </c>
      <c r="I42" s="69" t="n">
        <f aca="false">G42-H42</f>
        <v>402</v>
      </c>
      <c r="J42" s="69" t="n">
        <f aca="false">$F42*I42</f>
        <v>-402000</v>
      </c>
      <c r="K42" s="69" t="n">
        <f aca="false">J42/1000000</f>
        <v>-0.402</v>
      </c>
      <c r="L42" s="28" t="n">
        <v>992305</v>
      </c>
      <c r="M42" s="40" t="n">
        <v>992316</v>
      </c>
      <c r="N42" s="69" t="n">
        <f aca="false">L42-M42</f>
        <v>-11</v>
      </c>
      <c r="O42" s="69" t="n">
        <f aca="false">$F42*N42</f>
        <v>11000</v>
      </c>
      <c r="P42" s="69" t="n">
        <f aca="false">O42/1000000</f>
        <v>0.011</v>
      </c>
      <c r="Q42" s="213"/>
    </row>
    <row r="43" customFormat="false" ht="15.95" hidden="false" customHeight="true" outlineLevel="0" collapsed="false">
      <c r="A43" s="200"/>
      <c r="B43" s="206" t="s">
        <v>162</v>
      </c>
      <c r="C43" s="202"/>
      <c r="D43" s="203"/>
      <c r="E43" s="203"/>
      <c r="F43" s="205"/>
      <c r="G43" s="28"/>
      <c r="H43" s="40"/>
      <c r="I43" s="69"/>
      <c r="J43" s="69"/>
      <c r="K43" s="69"/>
      <c r="L43" s="68"/>
      <c r="M43" s="69"/>
      <c r="N43" s="69"/>
      <c r="O43" s="69"/>
      <c r="P43" s="69"/>
      <c r="Q43" s="32"/>
    </row>
    <row r="44" customFormat="false" ht="15.95" hidden="false" customHeight="true" outlineLevel="0" collapsed="false">
      <c r="A44" s="200"/>
      <c r="B44" s="214" t="s">
        <v>25</v>
      </c>
      <c r="C44" s="202"/>
      <c r="D44" s="207"/>
      <c r="E44" s="207"/>
      <c r="F44" s="205"/>
      <c r="G44" s="28"/>
      <c r="H44" s="40"/>
      <c r="I44" s="69"/>
      <c r="J44" s="69"/>
      <c r="K44" s="69"/>
      <c r="L44" s="68"/>
      <c r="M44" s="69"/>
      <c r="N44" s="69"/>
      <c r="O44" s="69"/>
      <c r="P44" s="69"/>
      <c r="Q44" s="32"/>
    </row>
    <row r="45" customFormat="false" ht="15.95" hidden="false" customHeight="true" outlineLevel="0" collapsed="false">
      <c r="A45" s="200" t="n">
        <v>31</v>
      </c>
      <c r="B45" s="201" t="s">
        <v>104</v>
      </c>
      <c r="C45" s="202" t="n">
        <v>4864808</v>
      </c>
      <c r="D45" s="203" t="s">
        <v>21</v>
      </c>
      <c r="E45" s="204" t="s">
        <v>22</v>
      </c>
      <c r="F45" s="205" t="n">
        <v>200</v>
      </c>
      <c r="G45" s="28" t="n">
        <v>4124</v>
      </c>
      <c r="H45" s="40" t="n">
        <v>4244</v>
      </c>
      <c r="I45" s="69" t="n">
        <f aca="false">G45-H45</f>
        <v>-120</v>
      </c>
      <c r="J45" s="69" t="n">
        <f aca="false">$F45*I45</f>
        <v>-24000</v>
      </c>
      <c r="K45" s="69" t="n">
        <f aca="false">J45/1000000</f>
        <v>-0.024</v>
      </c>
      <c r="L45" s="28" t="n">
        <v>11780</v>
      </c>
      <c r="M45" s="40" t="n">
        <v>11007</v>
      </c>
      <c r="N45" s="69" t="n">
        <f aca="false">L45-M45</f>
        <v>773</v>
      </c>
      <c r="O45" s="69" t="n">
        <f aca="false">$F45*N45</f>
        <v>154600</v>
      </c>
      <c r="P45" s="69" t="n">
        <f aca="false">O45/1000000</f>
        <v>0.1546</v>
      </c>
      <c r="Q45" s="112"/>
    </row>
    <row r="46" customFormat="false" ht="15.95" hidden="false" customHeight="true" outlineLevel="0" collapsed="false">
      <c r="A46" s="200" t="n">
        <v>32</v>
      </c>
      <c r="B46" s="201" t="s">
        <v>105</v>
      </c>
      <c r="C46" s="202" t="n">
        <v>4864841</v>
      </c>
      <c r="D46" s="203" t="s">
        <v>21</v>
      </c>
      <c r="E46" s="204" t="s">
        <v>22</v>
      </c>
      <c r="F46" s="205" t="n">
        <v>1000</v>
      </c>
      <c r="G46" s="28" t="n">
        <v>14213</v>
      </c>
      <c r="H46" s="40" t="n">
        <v>14193</v>
      </c>
      <c r="I46" s="69" t="n">
        <f aca="false">G46-H46</f>
        <v>20</v>
      </c>
      <c r="J46" s="69" t="n">
        <f aca="false">$F46*I46</f>
        <v>20000</v>
      </c>
      <c r="K46" s="69" t="n">
        <f aca="false">J46/1000000</f>
        <v>0.02</v>
      </c>
      <c r="L46" s="28" t="n">
        <v>31640</v>
      </c>
      <c r="M46" s="40" t="n">
        <v>31175</v>
      </c>
      <c r="N46" s="69" t="n">
        <f aca="false">L46-M46</f>
        <v>465</v>
      </c>
      <c r="O46" s="69" t="n">
        <f aca="false">$F46*N46</f>
        <v>465000</v>
      </c>
      <c r="P46" s="69" t="n">
        <f aca="false">O46/1000000</f>
        <v>0.465</v>
      </c>
      <c r="Q46" s="32"/>
    </row>
    <row r="47" customFormat="false" ht="15.95" hidden="false" customHeight="true" outlineLevel="0" collapsed="false">
      <c r="A47" s="200"/>
      <c r="B47" s="206" t="s">
        <v>163</v>
      </c>
      <c r="C47" s="202"/>
      <c r="D47" s="203"/>
      <c r="E47" s="203"/>
      <c r="F47" s="205"/>
      <c r="G47" s="28"/>
      <c r="H47" s="40"/>
      <c r="I47" s="69"/>
      <c r="J47" s="69"/>
      <c r="K47" s="69"/>
      <c r="L47" s="68"/>
      <c r="M47" s="69"/>
      <c r="N47" s="69"/>
      <c r="O47" s="69"/>
      <c r="P47" s="69"/>
      <c r="Q47" s="32"/>
    </row>
    <row r="48" customFormat="false" ht="15.95" hidden="false" customHeight="true" outlineLevel="0" collapsed="false">
      <c r="A48" s="200" t="n">
        <v>33</v>
      </c>
      <c r="B48" s="201" t="s">
        <v>164</v>
      </c>
      <c r="C48" s="202" t="n">
        <v>4865134</v>
      </c>
      <c r="D48" s="203" t="s">
        <v>21</v>
      </c>
      <c r="E48" s="204" t="s">
        <v>22</v>
      </c>
      <c r="F48" s="205" t="n">
        <v>100</v>
      </c>
      <c r="G48" s="28" t="n">
        <v>111335</v>
      </c>
      <c r="H48" s="40" t="n">
        <v>110897</v>
      </c>
      <c r="I48" s="69" t="n">
        <f aca="false">G48-H48</f>
        <v>438</v>
      </c>
      <c r="J48" s="69" t="n">
        <f aca="false">$F48*I48</f>
        <v>43800</v>
      </c>
      <c r="K48" s="69" t="n">
        <f aca="false">J48/1000000</f>
        <v>0.0438</v>
      </c>
      <c r="L48" s="28" t="n">
        <v>1617</v>
      </c>
      <c r="M48" s="40" t="n">
        <v>1620</v>
      </c>
      <c r="N48" s="69" t="n">
        <f aca="false">L48-M48</f>
        <v>-3</v>
      </c>
      <c r="O48" s="69" t="n">
        <f aca="false">$F48*N48</f>
        <v>-300</v>
      </c>
      <c r="P48" s="69" t="n">
        <f aca="false">O48/1000000</f>
        <v>-0.0003</v>
      </c>
      <c r="Q48" s="32"/>
    </row>
    <row r="49" customFormat="false" ht="15.95" hidden="false" customHeight="true" outlineLevel="0" collapsed="false">
      <c r="A49" s="215" t="n">
        <v>34</v>
      </c>
      <c r="B49" s="54" t="s">
        <v>165</v>
      </c>
      <c r="C49" s="216" t="n">
        <v>4865135</v>
      </c>
      <c r="D49" s="217" t="s">
        <v>21</v>
      </c>
      <c r="E49" s="218" t="s">
        <v>22</v>
      </c>
      <c r="F49" s="219" t="n">
        <v>100</v>
      </c>
      <c r="G49" s="95" t="n">
        <v>93831</v>
      </c>
      <c r="H49" s="55" t="n">
        <v>89447</v>
      </c>
      <c r="I49" s="220" t="n">
        <f aca="false">G49-H49</f>
        <v>4384</v>
      </c>
      <c r="J49" s="220" t="n">
        <f aca="false">$F49*I49</f>
        <v>438400</v>
      </c>
      <c r="K49" s="220" t="n">
        <f aca="false">J49/1000000</f>
        <v>0.4384</v>
      </c>
      <c r="L49" s="95" t="n">
        <v>2383</v>
      </c>
      <c r="M49" s="55" t="n">
        <v>2262</v>
      </c>
      <c r="N49" s="220" t="n">
        <f aca="false">L49-M49</f>
        <v>121</v>
      </c>
      <c r="O49" s="220" t="n">
        <f aca="false">$F49*N49</f>
        <v>12100</v>
      </c>
      <c r="P49" s="220" t="n">
        <f aca="false">O49/1000000</f>
        <v>0.0121</v>
      </c>
      <c r="Q49" s="57"/>
    </row>
    <row r="50" customFormat="false" ht="15.75" hidden="false" customHeight="false" outlineLevel="0" collapsed="false">
      <c r="F50" s="221"/>
      <c r="I50" s="96"/>
      <c r="J50" s="96"/>
      <c r="K50" s="96"/>
      <c r="N50" s="96"/>
      <c r="O50" s="96"/>
      <c r="P50" s="96"/>
    </row>
    <row r="51" customFormat="false" ht="16.5" hidden="false" customHeight="false" outlineLevel="0" collapsed="false">
      <c r="B51" s="3" t="s">
        <v>166</v>
      </c>
      <c r="F51" s="221"/>
      <c r="I51" s="96"/>
      <c r="J51" s="96"/>
      <c r="K51" s="222" t="n">
        <f aca="false">SUM(K8:K49)-K32</f>
        <v>-0.5831</v>
      </c>
      <c r="N51" s="96"/>
      <c r="O51" s="96"/>
      <c r="P51" s="222" t="n">
        <f aca="false">SUM(P8:P49)-P32</f>
        <v>-3.7841</v>
      </c>
    </row>
    <row r="52" customFormat="false" ht="9" hidden="false" customHeight="true" outlineLevel="0" collapsed="false">
      <c r="B52" s="3"/>
      <c r="F52" s="221"/>
      <c r="I52" s="96"/>
      <c r="J52" s="96"/>
      <c r="K52" s="223"/>
      <c r="N52" s="96"/>
      <c r="O52" s="96"/>
      <c r="P52" s="223"/>
    </row>
    <row r="53" customFormat="false" ht="16.5" hidden="false" customHeight="false" outlineLevel="0" collapsed="false">
      <c r="B53" s="3" t="s">
        <v>167</v>
      </c>
      <c r="F53" s="221"/>
      <c r="I53" s="96"/>
      <c r="J53" s="96"/>
      <c r="K53" s="222" t="n">
        <f aca="false">SUM(K51:K52)</f>
        <v>-0.5831</v>
      </c>
      <c r="N53" s="96"/>
      <c r="O53" s="96"/>
      <c r="P53" s="222" t="n">
        <f aca="false">SUM(P51:P52)</f>
        <v>-3.7841</v>
      </c>
    </row>
    <row r="54" customFormat="false" ht="15" hidden="false" customHeight="false" outlineLevel="0" collapsed="false">
      <c r="F54" s="221"/>
    </row>
    <row r="55" customFormat="false" ht="15" hidden="false" customHeight="false" outlineLevel="0" collapsed="false">
      <c r="F55" s="221"/>
      <c r="Q55" s="188" t="str">
        <f aca="false">NDPL!$Q$1</f>
        <v>SEPTEMBER-2013</v>
      </c>
    </row>
    <row r="56" customFormat="false" ht="15" hidden="false" customHeight="false" outlineLevel="0" collapsed="false">
      <c r="F56" s="221"/>
    </row>
    <row r="57" customFormat="false" ht="15" hidden="false" customHeight="false" outlineLevel="0" collapsed="false">
      <c r="F57" s="221"/>
      <c r="Q57" s="188"/>
    </row>
    <row r="58" customFormat="false" ht="18.75" hidden="false" customHeight="false" outlineLevel="0" collapsed="false">
      <c r="A58" s="190" t="s">
        <v>127</v>
      </c>
      <c r="F58" s="221"/>
      <c r="G58" s="224"/>
      <c r="H58" s="224"/>
      <c r="I58" s="187" t="s">
        <v>128</v>
      </c>
      <c r="J58" s="7"/>
      <c r="K58" s="7"/>
      <c r="L58" s="7"/>
      <c r="M58" s="7"/>
      <c r="N58" s="187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10/2013</v>
      </c>
      <c r="H59" s="10" t="str">
        <f aca="false">NDPL!H5</f>
        <v>INTIAL READING 01/09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10/2013</v>
      </c>
      <c r="M59" s="10" t="str">
        <f aca="false">NDPL!H5</f>
        <v>INTIAL READING 01/09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94"/>
      <c r="B60" s="225"/>
      <c r="C60" s="194"/>
      <c r="D60" s="194"/>
      <c r="E60" s="194"/>
      <c r="F60" s="226"/>
      <c r="G60" s="194"/>
      <c r="H60" s="194"/>
      <c r="I60" s="194"/>
      <c r="J60" s="194"/>
      <c r="K60" s="194"/>
      <c r="L60" s="194"/>
      <c r="M60" s="194"/>
      <c r="N60" s="194"/>
      <c r="O60" s="194"/>
      <c r="P60" s="194"/>
    </row>
    <row r="61" customFormat="false" ht="15.95" hidden="false" customHeight="true" outlineLevel="0" collapsed="false">
      <c r="A61" s="195"/>
      <c r="B61" s="196" t="s">
        <v>168</v>
      </c>
      <c r="C61" s="197"/>
      <c r="D61" s="197"/>
      <c r="E61" s="197"/>
      <c r="F61" s="227"/>
      <c r="G61" s="199"/>
      <c r="H61" s="21"/>
      <c r="I61" s="21"/>
      <c r="J61" s="21"/>
      <c r="K61" s="21"/>
      <c r="L61" s="199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200" t="n">
        <v>1</v>
      </c>
      <c r="B62" s="201" t="s">
        <v>20</v>
      </c>
      <c r="C62" s="202" t="n">
        <v>4864968</v>
      </c>
      <c r="D62" s="203" t="s">
        <v>21</v>
      </c>
      <c r="E62" s="204" t="s">
        <v>22</v>
      </c>
      <c r="F62" s="205" t="n">
        <v>-1000</v>
      </c>
      <c r="G62" s="28" t="n">
        <v>994888</v>
      </c>
      <c r="H62" s="40" t="n">
        <v>994845</v>
      </c>
      <c r="I62" s="40" t="n">
        <f aca="false">G62-H62</f>
        <v>43</v>
      </c>
      <c r="J62" s="40" t="n">
        <f aca="false">$F62*I62</f>
        <v>-43000</v>
      </c>
      <c r="K62" s="40" t="n">
        <f aca="false">J62/1000000</f>
        <v>-0.043</v>
      </c>
      <c r="L62" s="28" t="n">
        <v>918123</v>
      </c>
      <c r="M62" s="40" t="n">
        <v>918268</v>
      </c>
      <c r="N62" s="40" t="n">
        <f aca="false">L62-M62</f>
        <v>-145</v>
      </c>
      <c r="O62" s="40" t="n">
        <f aca="false">$F62*N62</f>
        <v>145000</v>
      </c>
      <c r="P62" s="40" t="n">
        <f aca="false">O62/1000000</f>
        <v>0.145</v>
      </c>
      <c r="Q62" s="32"/>
    </row>
    <row r="63" customFormat="false" ht="15.95" hidden="false" customHeight="true" outlineLevel="0" collapsed="false">
      <c r="A63" s="200" t="n">
        <v>2</v>
      </c>
      <c r="B63" s="201" t="s">
        <v>26</v>
      </c>
      <c r="C63" s="202" t="n">
        <v>4864980</v>
      </c>
      <c r="D63" s="203" t="s">
        <v>21</v>
      </c>
      <c r="E63" s="204" t="s">
        <v>22</v>
      </c>
      <c r="F63" s="205" t="n">
        <v>-1000</v>
      </c>
      <c r="G63" s="28" t="n">
        <v>14046</v>
      </c>
      <c r="H63" s="40" t="n">
        <v>14028</v>
      </c>
      <c r="I63" s="40" t="n">
        <f aca="false">G63-H63</f>
        <v>18</v>
      </c>
      <c r="J63" s="40" t="n">
        <f aca="false">$F63*I63</f>
        <v>-18000</v>
      </c>
      <c r="K63" s="40" t="n">
        <f aca="false">J63/1000000</f>
        <v>-0.018</v>
      </c>
      <c r="L63" s="28" t="n">
        <v>937976</v>
      </c>
      <c r="M63" s="40" t="n">
        <v>938076</v>
      </c>
      <c r="N63" s="40" t="n">
        <f aca="false">L63-M63</f>
        <v>-100</v>
      </c>
      <c r="O63" s="40" t="n">
        <f aca="false">$F63*N63</f>
        <v>100000</v>
      </c>
      <c r="P63" s="40" t="n">
        <f aca="false">O63/1000000</f>
        <v>0.1</v>
      </c>
      <c r="Q63" s="32"/>
    </row>
    <row r="64" customFormat="false" ht="15" hidden="false" customHeight="false" outlineLevel="0" collapsed="false">
      <c r="A64" s="200" t="n">
        <v>3</v>
      </c>
      <c r="B64" s="201" t="s">
        <v>24</v>
      </c>
      <c r="C64" s="202" t="n">
        <v>5128436</v>
      </c>
      <c r="D64" s="203" t="s">
        <v>21</v>
      </c>
      <c r="E64" s="204" t="s">
        <v>22</v>
      </c>
      <c r="F64" s="205" t="n">
        <v>-1000</v>
      </c>
      <c r="G64" s="28" t="n">
        <v>997253</v>
      </c>
      <c r="H64" s="40" t="n">
        <v>997211</v>
      </c>
      <c r="I64" s="40" t="n">
        <f aca="false">G64-H64</f>
        <v>42</v>
      </c>
      <c r="J64" s="40" t="n">
        <f aca="false">$F64*I64</f>
        <v>-42000</v>
      </c>
      <c r="K64" s="40" t="n">
        <f aca="false">J64/1000000</f>
        <v>-0.042</v>
      </c>
      <c r="L64" s="28" t="n">
        <v>982147</v>
      </c>
      <c r="M64" s="40" t="n">
        <v>982298</v>
      </c>
      <c r="N64" s="40" t="n">
        <f aca="false">L64-M64</f>
        <v>-151</v>
      </c>
      <c r="O64" s="40" t="n">
        <f aca="false">$F64*N64</f>
        <v>151000</v>
      </c>
      <c r="P64" s="40" t="n">
        <f aca="false">O64/1000000</f>
        <v>0.151</v>
      </c>
      <c r="Q64" s="228"/>
    </row>
    <row r="65" customFormat="false" ht="15.95" hidden="false" customHeight="true" outlineLevel="0" collapsed="false">
      <c r="A65" s="200"/>
      <c r="B65" s="214" t="s">
        <v>169</v>
      </c>
      <c r="C65" s="202"/>
      <c r="D65" s="207"/>
      <c r="E65" s="207"/>
      <c r="F65" s="205"/>
      <c r="G65" s="28"/>
      <c r="H65" s="40"/>
      <c r="I65" s="229"/>
      <c r="J65" s="229"/>
      <c r="K65" s="229"/>
      <c r="L65" s="28"/>
      <c r="M65" s="229"/>
      <c r="N65" s="229"/>
      <c r="O65" s="229"/>
      <c r="P65" s="229"/>
      <c r="Q65" s="32"/>
    </row>
    <row r="66" customFormat="false" ht="15.95" hidden="false" customHeight="true" outlineLevel="0" collapsed="false">
      <c r="A66" s="200" t="n">
        <v>4</v>
      </c>
      <c r="B66" s="201" t="s">
        <v>170</v>
      </c>
      <c r="C66" s="202" t="n">
        <v>4864915</v>
      </c>
      <c r="D66" s="203" t="s">
        <v>21</v>
      </c>
      <c r="E66" s="204" t="s">
        <v>22</v>
      </c>
      <c r="F66" s="205" t="n">
        <v>-1000</v>
      </c>
      <c r="G66" s="28" t="n">
        <v>922988</v>
      </c>
      <c r="H66" s="40" t="n">
        <v>923691</v>
      </c>
      <c r="I66" s="229" t="n">
        <f aca="false">G66-H66</f>
        <v>-703</v>
      </c>
      <c r="J66" s="229" t="n">
        <f aca="false">$F66*I66</f>
        <v>703000</v>
      </c>
      <c r="K66" s="229" t="n">
        <f aca="false">J66/1000000</f>
        <v>0.703</v>
      </c>
      <c r="L66" s="28" t="n">
        <v>992038</v>
      </c>
      <c r="M66" s="40" t="n">
        <v>992038</v>
      </c>
      <c r="N66" s="229" t="n">
        <f aca="false">L66-M66</f>
        <v>0</v>
      </c>
      <c r="O66" s="229" t="n">
        <f aca="false">$F66*N66</f>
        <v>-0</v>
      </c>
      <c r="P66" s="229" t="n">
        <f aca="false">O66/1000000</f>
        <v>-0</v>
      </c>
      <c r="Q66" s="32"/>
    </row>
    <row r="67" customFormat="false" ht="15.95" hidden="false" customHeight="true" outlineLevel="0" collapsed="false">
      <c r="A67" s="200" t="n">
        <v>5</v>
      </c>
      <c r="B67" s="201" t="s">
        <v>171</v>
      </c>
      <c r="C67" s="202" t="n">
        <v>4864993</v>
      </c>
      <c r="D67" s="203" t="s">
        <v>21</v>
      </c>
      <c r="E67" s="204" t="s">
        <v>22</v>
      </c>
      <c r="F67" s="205" t="n">
        <v>-1000</v>
      </c>
      <c r="G67" s="28" t="n">
        <v>912930</v>
      </c>
      <c r="H67" s="40" t="n">
        <v>913614</v>
      </c>
      <c r="I67" s="229" t="n">
        <f aca="false">G67-H67</f>
        <v>-684</v>
      </c>
      <c r="J67" s="229" t="n">
        <f aca="false">$F67*I67</f>
        <v>684000</v>
      </c>
      <c r="K67" s="229" t="n">
        <f aca="false">J67/1000000</f>
        <v>0.684</v>
      </c>
      <c r="L67" s="28" t="n">
        <v>990458</v>
      </c>
      <c r="M67" s="40" t="n">
        <v>990458</v>
      </c>
      <c r="N67" s="229" t="n">
        <f aca="false">L67-M67</f>
        <v>0</v>
      </c>
      <c r="O67" s="229" t="n">
        <f aca="false">$F67*N67</f>
        <v>-0</v>
      </c>
      <c r="P67" s="229" t="n">
        <f aca="false">O67/1000000</f>
        <v>-0</v>
      </c>
      <c r="Q67" s="32"/>
    </row>
    <row r="68" customFormat="false" ht="15.95" hidden="false" customHeight="true" outlineLevel="0" collapsed="false">
      <c r="A68" s="200" t="n">
        <v>6</v>
      </c>
      <c r="B68" s="201" t="s">
        <v>172</v>
      </c>
      <c r="C68" s="202" t="n">
        <v>4864914</v>
      </c>
      <c r="D68" s="203" t="s">
        <v>21</v>
      </c>
      <c r="E68" s="204" t="s">
        <v>22</v>
      </c>
      <c r="F68" s="205" t="n">
        <v>-1000</v>
      </c>
      <c r="G68" s="28" t="n">
        <v>803</v>
      </c>
      <c r="H68" s="40" t="n">
        <v>698</v>
      </c>
      <c r="I68" s="229" t="n">
        <f aca="false">G68-H68</f>
        <v>105</v>
      </c>
      <c r="J68" s="229" t="n">
        <f aca="false">$F68*I68</f>
        <v>-105000</v>
      </c>
      <c r="K68" s="229" t="n">
        <f aca="false">J68/1000000</f>
        <v>-0.105</v>
      </c>
      <c r="L68" s="28" t="n">
        <v>992164</v>
      </c>
      <c r="M68" s="40" t="n">
        <v>992233</v>
      </c>
      <c r="N68" s="229" t="n">
        <f aca="false">L68-M68</f>
        <v>-69</v>
      </c>
      <c r="O68" s="229" t="n">
        <f aca="false">$F68*N68</f>
        <v>69000</v>
      </c>
      <c r="P68" s="229" t="n">
        <f aca="false">O68/1000000</f>
        <v>0.069</v>
      </c>
      <c r="Q68" s="32"/>
    </row>
    <row r="69" customFormat="false" ht="15.95" hidden="false" customHeight="true" outlineLevel="0" collapsed="false">
      <c r="A69" s="200" t="n">
        <v>7</v>
      </c>
      <c r="B69" s="201" t="s">
        <v>173</v>
      </c>
      <c r="C69" s="202" t="n">
        <v>4865167</v>
      </c>
      <c r="D69" s="203" t="s">
        <v>21</v>
      </c>
      <c r="E69" s="204" t="s">
        <v>22</v>
      </c>
      <c r="F69" s="205" t="n">
        <v>-1000</v>
      </c>
      <c r="G69" s="69" t="n">
        <v>1655</v>
      </c>
      <c r="H69" s="69" t="n">
        <v>1655</v>
      </c>
      <c r="I69" s="229" t="n">
        <f aca="false">G69-H69</f>
        <v>0</v>
      </c>
      <c r="J69" s="229" t="n">
        <f aca="false">$F69*I69</f>
        <v>-0</v>
      </c>
      <c r="K69" s="229" t="n">
        <f aca="false">J69/1000000</f>
        <v>-0</v>
      </c>
      <c r="L69" s="68" t="n">
        <v>980809</v>
      </c>
      <c r="M69" s="69" t="n">
        <v>980809</v>
      </c>
      <c r="N69" s="229" t="n">
        <f aca="false">L69-M69</f>
        <v>0</v>
      </c>
      <c r="O69" s="229" t="n">
        <f aca="false">$F69*N69</f>
        <v>-0</v>
      </c>
      <c r="P69" s="229" t="n">
        <f aca="false">O69/1000000</f>
        <v>-0</v>
      </c>
      <c r="Q69" s="32"/>
    </row>
    <row r="70" s="237" customFormat="true" ht="15" hidden="false" customHeight="false" outlineLevel="0" collapsed="false">
      <c r="A70" s="230" t="n">
        <v>8</v>
      </c>
      <c r="B70" s="231" t="s">
        <v>174</v>
      </c>
      <c r="C70" s="232" t="n">
        <v>4864893</v>
      </c>
      <c r="D70" s="233" t="s">
        <v>21</v>
      </c>
      <c r="E70" s="234" t="s">
        <v>22</v>
      </c>
      <c r="F70" s="235" t="n">
        <v>-2000</v>
      </c>
      <c r="G70" s="28" t="n">
        <v>998740</v>
      </c>
      <c r="H70" s="40" t="n">
        <v>998657</v>
      </c>
      <c r="I70" s="229" t="n">
        <f aca="false">G70-H70</f>
        <v>83</v>
      </c>
      <c r="J70" s="229" t="n">
        <f aca="false">$F70*I70</f>
        <v>-166000</v>
      </c>
      <c r="K70" s="229" t="n">
        <f aca="false">J70/1000000</f>
        <v>-0.166</v>
      </c>
      <c r="L70" s="28" t="n">
        <v>985847</v>
      </c>
      <c r="M70" s="40" t="n">
        <v>985840</v>
      </c>
      <c r="N70" s="229" t="n">
        <f aca="false">L70-M70</f>
        <v>7</v>
      </c>
      <c r="O70" s="229" t="n">
        <f aca="false">$F70*N70</f>
        <v>-14000</v>
      </c>
      <c r="P70" s="229" t="n">
        <f aca="false">O70/1000000</f>
        <v>-0.014</v>
      </c>
      <c r="Q70" s="236"/>
    </row>
    <row r="71" customFormat="false" ht="15.75" hidden="false" customHeight="true" outlineLevel="0" collapsed="false">
      <c r="A71" s="200" t="n">
        <v>9</v>
      </c>
      <c r="B71" s="201" t="s">
        <v>175</v>
      </c>
      <c r="C71" s="202" t="n">
        <v>4864918</v>
      </c>
      <c r="D71" s="203" t="s">
        <v>21</v>
      </c>
      <c r="E71" s="204" t="s">
        <v>22</v>
      </c>
      <c r="F71" s="205" t="n">
        <v>-1000</v>
      </c>
      <c r="G71" s="28" t="n">
        <v>999038</v>
      </c>
      <c r="H71" s="40" t="n">
        <v>998994</v>
      </c>
      <c r="I71" s="229" t="n">
        <f aca="false">G71-H71</f>
        <v>44</v>
      </c>
      <c r="J71" s="229" t="n">
        <f aca="false">$F71*I71</f>
        <v>-44000</v>
      </c>
      <c r="K71" s="229" t="n">
        <f aca="false">J71/1000000</f>
        <v>-0.044</v>
      </c>
      <c r="L71" s="28" t="n">
        <v>963564</v>
      </c>
      <c r="M71" s="40" t="n">
        <v>963849</v>
      </c>
      <c r="N71" s="229" t="n">
        <f aca="false">L71-M71</f>
        <v>-285</v>
      </c>
      <c r="O71" s="229" t="n">
        <f aca="false">$F71*N71</f>
        <v>285000</v>
      </c>
      <c r="P71" s="229" t="n">
        <f aca="false">O71/1000000</f>
        <v>0.285</v>
      </c>
      <c r="Q71" s="238"/>
    </row>
    <row r="72" customFormat="false" ht="15.95" hidden="false" customHeight="true" outlineLevel="0" collapsed="false">
      <c r="A72" s="200"/>
      <c r="B72" s="206" t="s">
        <v>176</v>
      </c>
      <c r="C72" s="202"/>
      <c r="D72" s="203"/>
      <c r="E72" s="203"/>
      <c r="F72" s="205"/>
      <c r="G72" s="28"/>
      <c r="H72" s="40"/>
      <c r="I72" s="229"/>
      <c r="J72" s="229"/>
      <c r="K72" s="229"/>
      <c r="L72" s="28"/>
      <c r="M72" s="229"/>
      <c r="N72" s="229"/>
      <c r="O72" s="229"/>
      <c r="P72" s="229"/>
      <c r="Q72" s="32"/>
    </row>
    <row r="73" customFormat="false" ht="15.95" hidden="false" customHeight="true" outlineLevel="0" collapsed="false">
      <c r="A73" s="200" t="n">
        <v>10</v>
      </c>
      <c r="B73" s="201" t="s">
        <v>177</v>
      </c>
      <c r="C73" s="202" t="n">
        <v>4864916</v>
      </c>
      <c r="D73" s="203" t="s">
        <v>21</v>
      </c>
      <c r="E73" s="204" t="s">
        <v>22</v>
      </c>
      <c r="F73" s="205" t="n">
        <v>-1000</v>
      </c>
      <c r="G73" s="28" t="n">
        <v>8479</v>
      </c>
      <c r="H73" s="40" t="n">
        <v>9323</v>
      </c>
      <c r="I73" s="229" t="n">
        <f aca="false">G73-H73</f>
        <v>-844</v>
      </c>
      <c r="J73" s="229" t="n">
        <f aca="false">$F73*I73</f>
        <v>844000</v>
      </c>
      <c r="K73" s="229" t="n">
        <f aca="false">J73/1000000</f>
        <v>0.844</v>
      </c>
      <c r="L73" s="28" t="n">
        <v>915308</v>
      </c>
      <c r="M73" s="40" t="n">
        <v>916189</v>
      </c>
      <c r="N73" s="229" t="n">
        <f aca="false">L73-M73</f>
        <v>-881</v>
      </c>
      <c r="O73" s="229" t="n">
        <f aca="false">$F73*N73</f>
        <v>881000</v>
      </c>
      <c r="P73" s="239" t="n">
        <f aca="false">O73/1000000</f>
        <v>0.881</v>
      </c>
      <c r="Q73" s="32"/>
    </row>
    <row r="74" customFormat="false" ht="15.95" hidden="false" customHeight="true" outlineLevel="0" collapsed="false">
      <c r="A74" s="200" t="n">
        <v>11</v>
      </c>
      <c r="B74" s="201" t="s">
        <v>178</v>
      </c>
      <c r="C74" s="202" t="n">
        <v>4864917</v>
      </c>
      <c r="D74" s="203" t="s">
        <v>21</v>
      </c>
      <c r="E74" s="204" t="s">
        <v>22</v>
      </c>
      <c r="F74" s="205" t="n">
        <v>-1000</v>
      </c>
      <c r="G74" s="28" t="n">
        <v>964029</v>
      </c>
      <c r="H74" s="40" t="n">
        <v>963045</v>
      </c>
      <c r="I74" s="229" t="n">
        <f aca="false">G74-H74</f>
        <v>984</v>
      </c>
      <c r="J74" s="229" t="n">
        <f aca="false">$F74*I74</f>
        <v>-984000</v>
      </c>
      <c r="K74" s="229" t="n">
        <f aca="false">J74/1000000</f>
        <v>-0.984</v>
      </c>
      <c r="L74" s="28" t="n">
        <v>871084</v>
      </c>
      <c r="M74" s="40" t="n">
        <v>871256</v>
      </c>
      <c r="N74" s="229" t="n">
        <f aca="false">L74-M74</f>
        <v>-172</v>
      </c>
      <c r="O74" s="229" t="n">
        <f aca="false">$F74*N74</f>
        <v>172000</v>
      </c>
      <c r="P74" s="239" t="n">
        <f aca="false">O74/1000000</f>
        <v>0.172</v>
      </c>
      <c r="Q74" s="32"/>
    </row>
    <row r="75" customFormat="false" ht="15.95" hidden="false" customHeight="true" outlineLevel="0" collapsed="false">
      <c r="A75" s="200"/>
      <c r="B75" s="214" t="s">
        <v>179</v>
      </c>
      <c r="C75" s="202"/>
      <c r="D75" s="207"/>
      <c r="E75" s="207"/>
      <c r="F75" s="205"/>
      <c r="G75" s="28"/>
      <c r="H75" s="40"/>
      <c r="I75" s="229"/>
      <c r="J75" s="229"/>
      <c r="K75" s="229"/>
      <c r="L75" s="28"/>
      <c r="M75" s="229"/>
      <c r="N75" s="229"/>
      <c r="O75" s="229"/>
      <c r="P75" s="229"/>
      <c r="Q75" s="32"/>
    </row>
    <row r="76" customFormat="false" ht="19.5" hidden="false" customHeight="true" outlineLevel="0" collapsed="false">
      <c r="A76" s="200" t="n">
        <v>12</v>
      </c>
      <c r="B76" s="201" t="s">
        <v>180</v>
      </c>
      <c r="C76" s="202" t="n">
        <v>4865053</v>
      </c>
      <c r="D76" s="203" t="s">
        <v>21</v>
      </c>
      <c r="E76" s="204" t="s">
        <v>22</v>
      </c>
      <c r="F76" s="205" t="n">
        <v>-1000</v>
      </c>
      <c r="G76" s="28" t="n">
        <v>22139</v>
      </c>
      <c r="H76" s="40" t="n">
        <v>22038</v>
      </c>
      <c r="I76" s="229" t="n">
        <f aca="false">G76-H76</f>
        <v>101</v>
      </c>
      <c r="J76" s="229" t="n">
        <f aca="false">$F76*I76</f>
        <v>-101000</v>
      </c>
      <c r="K76" s="229" t="n">
        <f aca="false">J76/1000000</f>
        <v>-0.101</v>
      </c>
      <c r="L76" s="28" t="n">
        <v>34086</v>
      </c>
      <c r="M76" s="40" t="n">
        <v>34086</v>
      </c>
      <c r="N76" s="229" t="n">
        <f aca="false">L76-M76</f>
        <v>0</v>
      </c>
      <c r="O76" s="229" t="n">
        <f aca="false">$F76*N76</f>
        <v>-0</v>
      </c>
      <c r="P76" s="229" t="n">
        <f aca="false">O76/1000000</f>
        <v>-0</v>
      </c>
      <c r="Q76" s="43"/>
    </row>
    <row r="77" customFormat="false" ht="19.5" hidden="false" customHeight="true" outlineLevel="0" collapsed="false">
      <c r="A77" s="200" t="n">
        <v>13</v>
      </c>
      <c r="B77" s="201" t="s">
        <v>181</v>
      </c>
      <c r="C77" s="202" t="n">
        <v>4864986</v>
      </c>
      <c r="D77" s="203" t="s">
        <v>21</v>
      </c>
      <c r="E77" s="204" t="s">
        <v>22</v>
      </c>
      <c r="F77" s="205" t="n">
        <v>-1000</v>
      </c>
      <c r="G77" s="28" t="n">
        <v>20570</v>
      </c>
      <c r="H77" s="40" t="n">
        <v>20547</v>
      </c>
      <c r="I77" s="40" t="n">
        <f aca="false">G77-H77</f>
        <v>23</v>
      </c>
      <c r="J77" s="40" t="n">
        <f aca="false">$F77*I77</f>
        <v>-23000</v>
      </c>
      <c r="K77" s="40" t="n">
        <f aca="false">J77/1000000</f>
        <v>-0.023</v>
      </c>
      <c r="L77" s="28" t="n">
        <v>43798</v>
      </c>
      <c r="M77" s="40" t="n">
        <v>43789</v>
      </c>
      <c r="N77" s="40" t="n">
        <f aca="false">L77-M77</f>
        <v>9</v>
      </c>
      <c r="O77" s="40" t="n">
        <f aca="false">$F77*N77</f>
        <v>-9000</v>
      </c>
      <c r="P77" s="40" t="n">
        <f aca="false">O77/1000000</f>
        <v>-0.009</v>
      </c>
      <c r="Q77" s="43"/>
    </row>
    <row r="78" customFormat="false" ht="14.25" hidden="false" customHeight="true" outlineLevel="0" collapsed="false">
      <c r="A78" s="200"/>
      <c r="B78" s="206" t="s">
        <v>182</v>
      </c>
      <c r="C78" s="202"/>
      <c r="D78" s="203"/>
      <c r="E78" s="203"/>
      <c r="F78" s="205"/>
      <c r="G78" s="240"/>
      <c r="H78" s="40"/>
      <c r="I78" s="40"/>
      <c r="J78" s="40"/>
      <c r="K78" s="40"/>
      <c r="L78" s="240"/>
      <c r="M78" s="40"/>
      <c r="N78" s="40"/>
      <c r="O78" s="40"/>
      <c r="P78" s="40"/>
      <c r="Q78" s="32"/>
    </row>
    <row r="79" customFormat="false" ht="15.75" hidden="false" customHeight="false" outlineLevel="0" collapsed="false">
      <c r="A79" s="215" t="n">
        <v>14</v>
      </c>
      <c r="B79" s="241" t="s">
        <v>183</v>
      </c>
      <c r="C79" s="216" t="n">
        <v>4865087</v>
      </c>
      <c r="D79" s="126" t="s">
        <v>21</v>
      </c>
      <c r="E79" s="218" t="s">
        <v>22</v>
      </c>
      <c r="F79" s="216" t="n">
        <v>100</v>
      </c>
      <c r="G79" s="242" t="n">
        <v>0</v>
      </c>
      <c r="H79" s="243" t="n">
        <v>0</v>
      </c>
      <c r="I79" s="243" t="n">
        <f aca="false">G79-H79</f>
        <v>0</v>
      </c>
      <c r="J79" s="243" t="n">
        <f aca="false">$F79*I79</f>
        <v>0</v>
      </c>
      <c r="K79" s="243" t="n">
        <f aca="false">J79/1000000</f>
        <v>0</v>
      </c>
      <c r="L79" s="242" t="n">
        <v>0</v>
      </c>
      <c r="M79" s="243" t="n">
        <v>0</v>
      </c>
      <c r="N79" s="243" t="n">
        <f aca="false">L79-M79</f>
        <v>0</v>
      </c>
      <c r="O79" s="243" t="n">
        <f aca="false">$F79*N79</f>
        <v>0</v>
      </c>
      <c r="P79" s="243" t="n">
        <f aca="false">O79/1000000</f>
        <v>0</v>
      </c>
      <c r="Q79" s="244"/>
    </row>
    <row r="80" customFormat="false" ht="18.75" hidden="false" customHeight="false" outlineLevel="0" collapsed="false">
      <c r="B80" s="70" t="s">
        <v>184</v>
      </c>
      <c r="F80" s="221"/>
      <c r="I80" s="96"/>
      <c r="J80" s="96"/>
      <c r="K80" s="245" t="n">
        <f aca="false">SUM(K62:K78)</f>
        <v>0.705</v>
      </c>
      <c r="L80" s="7"/>
      <c r="N80" s="96"/>
      <c r="O80" s="96"/>
      <c r="P80" s="245" t="n">
        <f aca="false">SUM(P62:P78)</f>
        <v>1.78</v>
      </c>
    </row>
    <row r="81" customFormat="false" ht="18" hidden="false" customHeight="false" outlineLevel="0" collapsed="false">
      <c r="B81" s="70"/>
      <c r="F81" s="221"/>
      <c r="I81" s="96"/>
      <c r="J81" s="96"/>
      <c r="K81" s="29"/>
      <c r="L81" s="7"/>
      <c r="N81" s="96"/>
      <c r="O81" s="96"/>
      <c r="P81" s="246"/>
    </row>
    <row r="82" customFormat="false" ht="18" hidden="false" customHeight="false" outlineLevel="0" collapsed="false">
      <c r="B82" s="70" t="s">
        <v>185</v>
      </c>
      <c r="F82" s="221"/>
      <c r="I82" s="96"/>
      <c r="J82" s="96"/>
      <c r="K82" s="245" t="n">
        <f aca="false">SUM(K80:K81)</f>
        <v>0.705</v>
      </c>
      <c r="L82" s="7"/>
      <c r="N82" s="96"/>
      <c r="O82" s="96"/>
      <c r="P82" s="245" t="n">
        <f aca="false">SUM(P80:P81)</f>
        <v>1.78</v>
      </c>
    </row>
    <row r="83" customFormat="false" ht="15" hidden="false" customHeight="false" outlineLevel="0" collapsed="false">
      <c r="F83" s="221"/>
      <c r="I83" s="96"/>
      <c r="J83" s="96"/>
      <c r="K83" s="29"/>
      <c r="L83" s="7"/>
      <c r="N83" s="96"/>
      <c r="O83" s="96"/>
      <c r="P83" s="29"/>
    </row>
    <row r="84" customFormat="false" ht="15" hidden="false" customHeight="false" outlineLevel="0" collapsed="false">
      <c r="F84" s="221"/>
      <c r="I84" s="96"/>
      <c r="J84" s="96"/>
      <c r="K84" s="29"/>
      <c r="L84" s="7"/>
      <c r="N84" s="96"/>
      <c r="O84" s="96"/>
      <c r="P84" s="29"/>
    </row>
    <row r="85" customFormat="false" ht="15" hidden="false" customHeight="false" outlineLevel="0" collapsed="false">
      <c r="F85" s="221"/>
      <c r="I85" s="96"/>
      <c r="J85" s="96"/>
      <c r="K85" s="29"/>
      <c r="L85" s="7"/>
      <c r="N85" s="96"/>
      <c r="O85" s="96"/>
      <c r="P85" s="29"/>
      <c r="Q85" s="188" t="str">
        <f aca="false">NDPL!Q1</f>
        <v>SEPTEMBER-2013</v>
      </c>
      <c r="R85" s="188"/>
    </row>
    <row r="86" customFormat="false" ht="18.75" hidden="false" customHeight="false" outlineLevel="0" collapsed="false">
      <c r="A86" s="247" t="s">
        <v>186</v>
      </c>
      <c r="F86" s="221"/>
      <c r="G86" s="224"/>
      <c r="H86" s="224"/>
      <c r="I86" s="187" t="s">
        <v>128</v>
      </c>
      <c r="J86" s="7"/>
      <c r="K86" s="7"/>
      <c r="L86" s="7"/>
      <c r="M86" s="7"/>
      <c r="N86" s="187" t="s">
        <v>6</v>
      </c>
      <c r="O86" s="7"/>
      <c r="P86" s="7"/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10/2013</v>
      </c>
      <c r="H87" s="10" t="str">
        <f aca="false">NDPL!H5</f>
        <v>INTIAL READING 01/09/2013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10/2013</v>
      </c>
      <c r="M87" s="10" t="str">
        <f aca="false">NDPL!H5</f>
        <v>INTIAL READING 01/09/2013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92"/>
      <c r="B88" s="248"/>
      <c r="C88" s="6"/>
      <c r="D88" s="6"/>
      <c r="E88" s="6"/>
      <c r="F88" s="249"/>
      <c r="G88" s="6"/>
      <c r="H88" s="6"/>
      <c r="I88" s="6"/>
      <c r="J88" s="6"/>
      <c r="K88" s="6"/>
      <c r="L88" s="194"/>
      <c r="M88" s="6"/>
      <c r="N88" s="6"/>
      <c r="O88" s="6"/>
      <c r="P88" s="6"/>
    </row>
    <row r="89" customFormat="false" ht="15.95" hidden="false" customHeight="true" outlineLevel="0" collapsed="false">
      <c r="A89" s="195"/>
      <c r="B89" s="250" t="s">
        <v>41</v>
      </c>
      <c r="C89" s="251"/>
      <c r="D89" s="252"/>
      <c r="E89" s="253"/>
      <c r="F89" s="254"/>
      <c r="G89" s="255"/>
      <c r="H89" s="21"/>
      <c r="I89" s="109"/>
      <c r="J89" s="109"/>
      <c r="K89" s="109"/>
      <c r="L89" s="20"/>
      <c r="M89" s="21"/>
      <c r="N89" s="109"/>
      <c r="O89" s="109"/>
      <c r="P89" s="109"/>
      <c r="Q89" s="23"/>
    </row>
    <row r="90" customFormat="false" ht="15.95" hidden="false" customHeight="true" outlineLevel="0" collapsed="false">
      <c r="A90" s="200" t="n">
        <v>1</v>
      </c>
      <c r="B90" s="201" t="s">
        <v>44</v>
      </c>
      <c r="C90" s="202" t="n">
        <v>4864889</v>
      </c>
      <c r="D90" s="203" t="s">
        <v>21</v>
      </c>
      <c r="E90" s="204" t="s">
        <v>22</v>
      </c>
      <c r="F90" s="205" t="n">
        <v>-1000</v>
      </c>
      <c r="G90" s="28" t="n">
        <v>992395</v>
      </c>
      <c r="H90" s="40" t="n">
        <v>992343</v>
      </c>
      <c r="I90" s="69" t="n">
        <f aca="false">G90-H90</f>
        <v>52</v>
      </c>
      <c r="J90" s="69" t="n">
        <f aca="false">$F90*I90</f>
        <v>-52000</v>
      </c>
      <c r="K90" s="69" t="n">
        <f aca="false">J90/1000000</f>
        <v>-0.052</v>
      </c>
      <c r="L90" s="28" t="n">
        <v>998585</v>
      </c>
      <c r="M90" s="40" t="n">
        <v>998575</v>
      </c>
      <c r="N90" s="40" t="n">
        <f aca="false">L90-M90</f>
        <v>10</v>
      </c>
      <c r="O90" s="40" t="n">
        <f aca="false">$F90*N90</f>
        <v>-10000</v>
      </c>
      <c r="P90" s="40" t="n">
        <f aca="false">O90/1000000</f>
        <v>-0.01</v>
      </c>
      <c r="Q90" s="32"/>
    </row>
    <row r="91" customFormat="false" ht="15.95" hidden="false" customHeight="true" outlineLevel="0" collapsed="false">
      <c r="A91" s="200" t="n">
        <v>2</v>
      </c>
      <c r="B91" s="201" t="s">
        <v>45</v>
      </c>
      <c r="C91" s="202" t="n">
        <v>5128405</v>
      </c>
      <c r="D91" s="203" t="s">
        <v>21</v>
      </c>
      <c r="E91" s="204" t="s">
        <v>22</v>
      </c>
      <c r="F91" s="205" t="n">
        <v>-500</v>
      </c>
      <c r="G91" s="28" t="n">
        <v>1074</v>
      </c>
      <c r="H91" s="40" t="n">
        <v>1054</v>
      </c>
      <c r="I91" s="46" t="n">
        <f aca="false">G91-H91</f>
        <v>20</v>
      </c>
      <c r="J91" s="46" t="n">
        <f aca="false">$F91*I91</f>
        <v>-10000</v>
      </c>
      <c r="K91" s="46" t="n">
        <f aca="false">J91/1000000</f>
        <v>-0.01</v>
      </c>
      <c r="L91" s="28" t="n">
        <v>1988</v>
      </c>
      <c r="M91" s="40" t="n">
        <v>1888</v>
      </c>
      <c r="N91" s="40" t="n">
        <f aca="false">L91-M91</f>
        <v>100</v>
      </c>
      <c r="O91" s="40" t="n">
        <f aca="false">$F91*N91</f>
        <v>-50000</v>
      </c>
      <c r="P91" s="40" t="n">
        <f aca="false">O91/1000000</f>
        <v>-0.05</v>
      </c>
      <c r="Q91" s="32"/>
    </row>
    <row r="92" customFormat="false" ht="15.95" hidden="false" customHeight="true" outlineLevel="0" collapsed="false">
      <c r="A92" s="200"/>
      <c r="B92" s="206" t="s">
        <v>187</v>
      </c>
      <c r="C92" s="202"/>
      <c r="D92" s="203"/>
      <c r="E92" s="204"/>
      <c r="F92" s="205"/>
      <c r="G92" s="256"/>
      <c r="H92" s="69"/>
      <c r="I92" s="69"/>
      <c r="J92" s="69"/>
      <c r="K92" s="69"/>
      <c r="L92" s="28"/>
      <c r="M92" s="40"/>
      <c r="N92" s="40"/>
      <c r="O92" s="40"/>
      <c r="P92" s="40"/>
      <c r="Q92" s="32"/>
    </row>
    <row r="93" customFormat="false" ht="15" hidden="false" customHeight="false" outlineLevel="0" collapsed="false">
      <c r="A93" s="200" t="n">
        <v>3</v>
      </c>
      <c r="B93" s="35" t="s">
        <v>188</v>
      </c>
      <c r="C93" s="202" t="n">
        <v>4865136</v>
      </c>
      <c r="D93" s="207" t="s">
        <v>21</v>
      </c>
      <c r="E93" s="204" t="s">
        <v>22</v>
      </c>
      <c r="F93" s="205" t="n">
        <v>-200</v>
      </c>
      <c r="G93" s="28" t="n">
        <v>40218</v>
      </c>
      <c r="H93" s="40" t="n">
        <v>39871</v>
      </c>
      <c r="I93" s="69" t="n">
        <f aca="false">G93-H93</f>
        <v>347</v>
      </c>
      <c r="J93" s="69" t="n">
        <f aca="false">$F93*I93</f>
        <v>-69400</v>
      </c>
      <c r="K93" s="69" t="n">
        <f aca="false">J93/1000000</f>
        <v>-0.0694</v>
      </c>
      <c r="L93" s="28" t="n">
        <v>72221</v>
      </c>
      <c r="M93" s="40" t="n">
        <v>72062</v>
      </c>
      <c r="N93" s="40" t="n">
        <f aca="false">L93-M93</f>
        <v>159</v>
      </c>
      <c r="O93" s="40" t="n">
        <f aca="false">$F93*N93</f>
        <v>-31800</v>
      </c>
      <c r="P93" s="37" t="n">
        <f aca="false">O93/1000000</f>
        <v>-0.0318</v>
      </c>
      <c r="Q93" s="212"/>
    </row>
    <row r="94" customFormat="false" ht="15.95" hidden="false" customHeight="true" outlineLevel="0" collapsed="false">
      <c r="A94" s="200" t="n">
        <v>4</v>
      </c>
      <c r="B94" s="201" t="s">
        <v>189</v>
      </c>
      <c r="C94" s="202" t="n">
        <v>4865137</v>
      </c>
      <c r="D94" s="203" t="s">
        <v>21</v>
      </c>
      <c r="E94" s="204" t="s">
        <v>22</v>
      </c>
      <c r="F94" s="205" t="n">
        <v>-100</v>
      </c>
      <c r="G94" s="36" t="n">
        <v>70493</v>
      </c>
      <c r="H94" s="40" t="n">
        <v>69976</v>
      </c>
      <c r="I94" s="69" t="n">
        <f aca="false">G94-H94</f>
        <v>517</v>
      </c>
      <c r="J94" s="69" t="n">
        <f aca="false">$F94*I94</f>
        <v>-51700</v>
      </c>
      <c r="K94" s="69" t="n">
        <f aca="false">J94/1000000</f>
        <v>-0.0517</v>
      </c>
      <c r="L94" s="36" t="n">
        <v>139686</v>
      </c>
      <c r="M94" s="40" t="n">
        <v>139438</v>
      </c>
      <c r="N94" s="40" t="n">
        <f aca="false">L94-M94</f>
        <v>248</v>
      </c>
      <c r="O94" s="40" t="n">
        <f aca="false">$F94*N94</f>
        <v>-24800</v>
      </c>
      <c r="P94" s="40" t="n">
        <f aca="false">O94/1000000</f>
        <v>-0.0248</v>
      </c>
      <c r="Q94" s="32"/>
    </row>
    <row r="95" customFormat="false" ht="15" hidden="false" customHeight="false" outlineLevel="0" collapsed="false">
      <c r="A95" s="200" t="n">
        <v>5</v>
      </c>
      <c r="B95" s="201" t="s">
        <v>190</v>
      </c>
      <c r="C95" s="202" t="n">
        <v>4865138</v>
      </c>
      <c r="D95" s="203" t="s">
        <v>21</v>
      </c>
      <c r="E95" s="204" t="s">
        <v>22</v>
      </c>
      <c r="F95" s="205" t="n">
        <v>-200</v>
      </c>
      <c r="G95" s="36" t="n">
        <v>984526</v>
      </c>
      <c r="H95" s="37" t="n">
        <v>984594</v>
      </c>
      <c r="I95" s="46" t="n">
        <f aca="false">G95-H95</f>
        <v>-68</v>
      </c>
      <c r="J95" s="46" t="n">
        <f aca="false">$F95*I95</f>
        <v>13600</v>
      </c>
      <c r="K95" s="46" t="n">
        <f aca="false">J95/1000000</f>
        <v>0.0136</v>
      </c>
      <c r="L95" s="36" t="n">
        <v>1905</v>
      </c>
      <c r="M95" s="37" t="n">
        <v>1955</v>
      </c>
      <c r="N95" s="37" t="n">
        <f aca="false">L95-M95</f>
        <v>-50</v>
      </c>
      <c r="O95" s="37" t="n">
        <f aca="false">$F95*N95</f>
        <v>10000</v>
      </c>
      <c r="P95" s="37" t="n">
        <f aca="false">O95/1000000</f>
        <v>0.01</v>
      </c>
      <c r="Q95" s="257"/>
    </row>
    <row r="96" customFormat="false" ht="15" hidden="false" customHeight="false" outlineLevel="0" collapsed="false">
      <c r="A96" s="200" t="n">
        <v>6</v>
      </c>
      <c r="B96" s="201" t="s">
        <v>191</v>
      </c>
      <c r="C96" s="202" t="n">
        <v>4865139</v>
      </c>
      <c r="D96" s="203" t="s">
        <v>21</v>
      </c>
      <c r="E96" s="204" t="s">
        <v>22</v>
      </c>
      <c r="F96" s="205" t="n">
        <v>-200</v>
      </c>
      <c r="G96" s="28" t="n">
        <v>66179</v>
      </c>
      <c r="H96" s="40" t="n">
        <v>65498</v>
      </c>
      <c r="I96" s="69" t="n">
        <f aca="false">G96-H96</f>
        <v>681</v>
      </c>
      <c r="J96" s="69" t="n">
        <f aca="false">$F96*I96</f>
        <v>-136200</v>
      </c>
      <c r="K96" s="69" t="n">
        <f aca="false">J96/1000000</f>
        <v>-0.1362</v>
      </c>
      <c r="L96" s="28" t="n">
        <v>88786</v>
      </c>
      <c r="M96" s="40" t="n">
        <v>88689</v>
      </c>
      <c r="N96" s="40" t="n">
        <f aca="false">L96-M96</f>
        <v>97</v>
      </c>
      <c r="O96" s="40" t="n">
        <f aca="false">$F96*N96</f>
        <v>-19400</v>
      </c>
      <c r="P96" s="40" t="n">
        <f aca="false">O96/1000000</f>
        <v>-0.0194</v>
      </c>
      <c r="Q96" s="258"/>
    </row>
    <row r="97" customFormat="false" ht="15" hidden="false" customHeight="false" outlineLevel="0" collapsed="false">
      <c r="A97" s="200" t="n">
        <v>7</v>
      </c>
      <c r="B97" s="201" t="s">
        <v>192</v>
      </c>
      <c r="C97" s="202" t="n">
        <v>4865050</v>
      </c>
      <c r="D97" s="203" t="s">
        <v>21</v>
      </c>
      <c r="E97" s="204" t="s">
        <v>22</v>
      </c>
      <c r="F97" s="205" t="n">
        <v>-800</v>
      </c>
      <c r="G97" s="36" t="n">
        <v>2424</v>
      </c>
      <c r="H97" s="37" t="n">
        <v>2004</v>
      </c>
      <c r="I97" s="46" t="n">
        <f aca="false">G97-H97</f>
        <v>420</v>
      </c>
      <c r="J97" s="46" t="n">
        <f aca="false">$F97*I97</f>
        <v>-336000</v>
      </c>
      <c r="K97" s="46" t="n">
        <f aca="false">J97/1000000</f>
        <v>-0.336</v>
      </c>
      <c r="L97" s="36" t="n">
        <v>1127</v>
      </c>
      <c r="M97" s="37" t="n">
        <v>1026</v>
      </c>
      <c r="N97" s="37" t="n">
        <f aca="false">L97-M97</f>
        <v>101</v>
      </c>
      <c r="O97" s="37" t="n">
        <f aca="false">$F97*N97</f>
        <v>-80800</v>
      </c>
      <c r="P97" s="37" t="n">
        <f aca="false">O97/1000000</f>
        <v>-0.0808</v>
      </c>
      <c r="Q97" s="43"/>
    </row>
    <row r="98" customFormat="false" ht="15.95" hidden="false" customHeight="true" outlineLevel="0" collapsed="false">
      <c r="A98" s="200" t="n">
        <v>8</v>
      </c>
      <c r="B98" s="201" t="s">
        <v>193</v>
      </c>
      <c r="C98" s="202" t="n">
        <v>4864949</v>
      </c>
      <c r="D98" s="203" t="s">
        <v>21</v>
      </c>
      <c r="E98" s="204" t="s">
        <v>22</v>
      </c>
      <c r="F98" s="205" t="n">
        <v>-2000</v>
      </c>
      <c r="G98" s="36" t="n">
        <v>13168</v>
      </c>
      <c r="H98" s="37" t="n">
        <v>13155</v>
      </c>
      <c r="I98" s="46" t="n">
        <f aca="false">G98-H98</f>
        <v>13</v>
      </c>
      <c r="J98" s="46" t="n">
        <f aca="false">$F98*I98</f>
        <v>-26000</v>
      </c>
      <c r="K98" s="46" t="n">
        <f aca="false">J98/1000000</f>
        <v>-0.026</v>
      </c>
      <c r="L98" s="36" t="n">
        <v>915</v>
      </c>
      <c r="M98" s="37" t="n">
        <v>857</v>
      </c>
      <c r="N98" s="37" t="n">
        <f aca="false">L98-M98</f>
        <v>58</v>
      </c>
      <c r="O98" s="37" t="n">
        <f aca="false">$F98*N98</f>
        <v>-116000</v>
      </c>
      <c r="P98" s="37" t="n">
        <f aca="false">O98/1000000</f>
        <v>-0.116</v>
      </c>
      <c r="Q98" s="212"/>
    </row>
    <row r="99" customFormat="false" ht="15.95" hidden="false" customHeight="true" outlineLevel="0" collapsed="false">
      <c r="A99" s="200" t="n">
        <v>9</v>
      </c>
      <c r="B99" s="201" t="s">
        <v>194</v>
      </c>
      <c r="C99" s="202" t="n">
        <v>5128434</v>
      </c>
      <c r="D99" s="203" t="s">
        <v>21</v>
      </c>
      <c r="E99" s="204" t="s">
        <v>22</v>
      </c>
      <c r="F99" s="205" t="n">
        <v>-800</v>
      </c>
      <c r="G99" s="28" t="n">
        <v>985785</v>
      </c>
      <c r="H99" s="40" t="n">
        <v>985817</v>
      </c>
      <c r="I99" s="69" t="n">
        <f aca="false">G99-H99</f>
        <v>-32</v>
      </c>
      <c r="J99" s="69" t="n">
        <f aca="false">$F99*I99</f>
        <v>25600</v>
      </c>
      <c r="K99" s="69" t="n">
        <f aca="false">J99/1000000</f>
        <v>0.0256</v>
      </c>
      <c r="L99" s="28" t="n">
        <v>993083</v>
      </c>
      <c r="M99" s="40" t="n">
        <v>993260</v>
      </c>
      <c r="N99" s="40" t="n">
        <f aca="false">L99-M99</f>
        <v>-177</v>
      </c>
      <c r="O99" s="40" t="n">
        <f aca="false">$F99*N99</f>
        <v>141600</v>
      </c>
      <c r="P99" s="40" t="n">
        <f aca="false">O99/1000000</f>
        <v>0.1416</v>
      </c>
      <c r="Q99" s="32"/>
    </row>
    <row r="100" customFormat="false" ht="15.95" hidden="false" customHeight="true" outlineLevel="0" collapsed="false">
      <c r="A100" s="200" t="n">
        <v>10</v>
      </c>
      <c r="B100" s="201" t="s">
        <v>195</v>
      </c>
      <c r="C100" s="202" t="n">
        <v>5128430</v>
      </c>
      <c r="D100" s="203" t="s">
        <v>21</v>
      </c>
      <c r="E100" s="204" t="s">
        <v>22</v>
      </c>
      <c r="F100" s="205" t="n">
        <v>-800</v>
      </c>
      <c r="G100" s="28" t="n">
        <v>995735</v>
      </c>
      <c r="H100" s="40" t="n">
        <v>995744</v>
      </c>
      <c r="I100" s="69" t="n">
        <f aca="false">G100-H100</f>
        <v>-9</v>
      </c>
      <c r="J100" s="69" t="n">
        <f aca="false">$F100*I100</f>
        <v>7200</v>
      </c>
      <c r="K100" s="69" t="n">
        <f aca="false">J100/1000000</f>
        <v>0.0072</v>
      </c>
      <c r="L100" s="28" t="n">
        <v>995058</v>
      </c>
      <c r="M100" s="40" t="n">
        <v>996237</v>
      </c>
      <c r="N100" s="40" t="n">
        <f aca="false">L100-M100</f>
        <v>-1179</v>
      </c>
      <c r="O100" s="40" t="n">
        <f aca="false">$F100*N100</f>
        <v>943200</v>
      </c>
      <c r="P100" s="40" t="n">
        <f aca="false">O100/1000000</f>
        <v>0.9432</v>
      </c>
      <c r="Q100" s="32"/>
    </row>
    <row r="101" customFormat="false" ht="15.95" hidden="false" customHeight="true" outlineLevel="0" collapsed="false">
      <c r="A101" s="200" t="n">
        <v>11</v>
      </c>
      <c r="B101" s="201" t="s">
        <v>196</v>
      </c>
      <c r="C101" s="202" t="n">
        <v>5128445</v>
      </c>
      <c r="D101" s="259" t="s">
        <v>21</v>
      </c>
      <c r="E101" s="260" t="s">
        <v>22</v>
      </c>
      <c r="F101" s="205" t="n">
        <v>-800</v>
      </c>
      <c r="G101" s="28" t="n">
        <v>999402</v>
      </c>
      <c r="H101" s="40" t="n">
        <v>999423</v>
      </c>
      <c r="I101" s="69" t="n">
        <f aca="false">G101-H101</f>
        <v>-21</v>
      </c>
      <c r="J101" s="69" t="n">
        <f aca="false">$F101*I101</f>
        <v>16800</v>
      </c>
      <c r="K101" s="69" t="n">
        <f aca="false">J101/1000000</f>
        <v>0.0168</v>
      </c>
      <c r="L101" s="28" t="n">
        <v>997963</v>
      </c>
      <c r="M101" s="40" t="n">
        <v>998281</v>
      </c>
      <c r="N101" s="40" t="n">
        <f aca="false">L101-M101</f>
        <v>-318</v>
      </c>
      <c r="O101" s="40" t="n">
        <f aca="false">$F101*N101</f>
        <v>254400</v>
      </c>
      <c r="P101" s="40" t="n">
        <f aca="false">O101/1000000</f>
        <v>0.2544</v>
      </c>
      <c r="Q101" s="44"/>
    </row>
    <row r="102" customFormat="false" ht="15.95" hidden="false" customHeight="true" outlineLevel="0" collapsed="false">
      <c r="A102" s="200"/>
      <c r="B102" s="214" t="s">
        <v>197</v>
      </c>
      <c r="C102" s="202"/>
      <c r="D102" s="207"/>
      <c r="E102" s="207"/>
      <c r="F102" s="205"/>
      <c r="G102" s="256"/>
      <c r="H102" s="69"/>
      <c r="I102" s="69"/>
      <c r="J102" s="69"/>
      <c r="K102" s="69"/>
      <c r="L102" s="28"/>
      <c r="M102" s="40"/>
      <c r="N102" s="40"/>
      <c r="O102" s="40"/>
      <c r="P102" s="40"/>
      <c r="Q102" s="32"/>
    </row>
    <row r="103" customFormat="false" ht="15.95" hidden="false" customHeight="true" outlineLevel="0" collapsed="false">
      <c r="A103" s="200" t="n">
        <v>12</v>
      </c>
      <c r="B103" s="201" t="s">
        <v>198</v>
      </c>
      <c r="C103" s="202" t="n">
        <v>4864951</v>
      </c>
      <c r="D103" s="203" t="s">
        <v>21</v>
      </c>
      <c r="E103" s="204" t="s">
        <v>22</v>
      </c>
      <c r="F103" s="205" t="n">
        <v>-1000</v>
      </c>
      <c r="G103" s="28" t="n">
        <v>996234</v>
      </c>
      <c r="H103" s="40" t="n">
        <v>996288</v>
      </c>
      <c r="I103" s="69" t="n">
        <f aca="false">G103-H103</f>
        <v>-54</v>
      </c>
      <c r="J103" s="69" t="n">
        <f aca="false">$F103*I103</f>
        <v>54000</v>
      </c>
      <c r="K103" s="69" t="n">
        <f aca="false">J103/1000000</f>
        <v>0.054</v>
      </c>
      <c r="L103" s="28" t="n">
        <v>37326</v>
      </c>
      <c r="M103" s="40" t="n">
        <v>37046</v>
      </c>
      <c r="N103" s="40" t="n">
        <f aca="false">L103-M103</f>
        <v>280</v>
      </c>
      <c r="O103" s="40" t="n">
        <f aca="false">$F103*N103</f>
        <v>-280000</v>
      </c>
      <c r="P103" s="40" t="n">
        <f aca="false">O103/1000000</f>
        <v>-0.28</v>
      </c>
      <c r="Q103" s="32"/>
    </row>
    <row r="104" customFormat="false" ht="15.95" hidden="false" customHeight="true" outlineLevel="0" collapsed="false">
      <c r="A104" s="200" t="n">
        <v>13</v>
      </c>
      <c r="B104" s="201" t="s">
        <v>199</v>
      </c>
      <c r="C104" s="202" t="n">
        <v>4902501</v>
      </c>
      <c r="D104" s="203" t="s">
        <v>21</v>
      </c>
      <c r="E104" s="204" t="s">
        <v>22</v>
      </c>
      <c r="F104" s="205" t="n">
        <v>-1333.33</v>
      </c>
      <c r="G104" s="28" t="n">
        <v>995747</v>
      </c>
      <c r="H104" s="40" t="n">
        <v>995812</v>
      </c>
      <c r="I104" s="46" t="n">
        <f aca="false">G104-H104</f>
        <v>-65</v>
      </c>
      <c r="J104" s="46" t="n">
        <f aca="false">$F104*I104</f>
        <v>86666.45</v>
      </c>
      <c r="K104" s="46" t="n">
        <f aca="false">J104/1000000</f>
        <v>0.08666645</v>
      </c>
      <c r="L104" s="28" t="n">
        <v>999565</v>
      </c>
      <c r="M104" s="40" t="n">
        <v>999529</v>
      </c>
      <c r="N104" s="37" t="n">
        <f aca="false">L104-M104</f>
        <v>36</v>
      </c>
      <c r="O104" s="40" t="n">
        <f aca="false">$F104*N104</f>
        <v>-47999.88</v>
      </c>
      <c r="P104" s="40" t="n">
        <f aca="false">O104/1000000</f>
        <v>-0.04799988</v>
      </c>
      <c r="Q104" s="32"/>
    </row>
    <row r="105" customFormat="false" ht="15.95" hidden="false" customHeight="true" outlineLevel="0" collapsed="false">
      <c r="A105" s="200"/>
      <c r="B105" s="201"/>
      <c r="C105" s="202"/>
      <c r="D105" s="203"/>
      <c r="E105" s="204"/>
      <c r="F105" s="205"/>
      <c r="G105" s="261"/>
      <c r="H105" s="91"/>
      <c r="I105" s="46"/>
      <c r="J105" s="46"/>
      <c r="K105" s="46"/>
      <c r="L105" s="111"/>
      <c r="M105" s="91"/>
      <c r="N105" s="37"/>
      <c r="O105" s="40"/>
      <c r="P105" s="40"/>
      <c r="Q105" s="32"/>
    </row>
    <row r="106" customFormat="false" ht="15.95" hidden="false" customHeight="true" outlineLevel="0" collapsed="false">
      <c r="A106" s="200"/>
      <c r="B106" s="206" t="s">
        <v>200</v>
      </c>
      <c r="C106" s="202"/>
      <c r="D106" s="203"/>
      <c r="E106" s="203"/>
      <c r="F106" s="205"/>
      <c r="G106" s="256"/>
      <c r="H106" s="69"/>
      <c r="I106" s="69"/>
      <c r="J106" s="69"/>
      <c r="K106" s="69"/>
      <c r="L106" s="28"/>
      <c r="M106" s="40"/>
      <c r="N106" s="40"/>
      <c r="O106" s="40"/>
      <c r="P106" s="40"/>
      <c r="Q106" s="32"/>
    </row>
    <row r="107" customFormat="false" ht="15.95" hidden="false" customHeight="true" outlineLevel="0" collapsed="false">
      <c r="A107" s="200" t="n">
        <v>14</v>
      </c>
      <c r="B107" s="35" t="s">
        <v>56</v>
      </c>
      <c r="C107" s="202" t="n">
        <v>4864843</v>
      </c>
      <c r="D107" s="207" t="s">
        <v>21</v>
      </c>
      <c r="E107" s="204" t="s">
        <v>22</v>
      </c>
      <c r="F107" s="205" t="n">
        <v>-1000</v>
      </c>
      <c r="G107" s="28" t="n">
        <v>1393</v>
      </c>
      <c r="H107" s="40" t="n">
        <v>1373</v>
      </c>
      <c r="I107" s="69" t="n">
        <f aca="false">G107-H107</f>
        <v>20</v>
      </c>
      <c r="J107" s="69" t="n">
        <f aca="false">$F107*I107</f>
        <v>-20000</v>
      </c>
      <c r="K107" s="69" t="n">
        <f aca="false">J107/1000000</f>
        <v>-0.02</v>
      </c>
      <c r="L107" s="28" t="n">
        <v>21024</v>
      </c>
      <c r="M107" s="40" t="n">
        <v>20763</v>
      </c>
      <c r="N107" s="40" t="n">
        <f aca="false">L107-M107</f>
        <v>261</v>
      </c>
      <c r="O107" s="40" t="n">
        <f aca="false">$F107*N107</f>
        <v>-261000</v>
      </c>
      <c r="P107" s="40" t="n">
        <f aca="false">O107/1000000</f>
        <v>-0.261</v>
      </c>
      <c r="Q107" s="32"/>
    </row>
    <row r="108" customFormat="false" ht="15.95" hidden="false" customHeight="true" outlineLevel="0" collapsed="false">
      <c r="A108" s="200" t="n">
        <v>15</v>
      </c>
      <c r="B108" s="201" t="s">
        <v>57</v>
      </c>
      <c r="C108" s="202" t="n">
        <v>4864844</v>
      </c>
      <c r="D108" s="203" t="s">
        <v>21</v>
      </c>
      <c r="E108" s="204" t="s">
        <v>22</v>
      </c>
      <c r="F108" s="205" t="n">
        <v>-1000</v>
      </c>
      <c r="G108" s="28" t="n">
        <v>233</v>
      </c>
      <c r="H108" s="40" t="n">
        <v>209</v>
      </c>
      <c r="I108" s="69" t="n">
        <f aca="false">G108-H108</f>
        <v>24</v>
      </c>
      <c r="J108" s="69" t="n">
        <f aca="false">$F108*I108</f>
        <v>-24000</v>
      </c>
      <c r="K108" s="69" t="n">
        <f aca="false">J108/1000000</f>
        <v>-0.024</v>
      </c>
      <c r="L108" s="28" t="n">
        <v>2061</v>
      </c>
      <c r="M108" s="40" t="n">
        <v>2175</v>
      </c>
      <c r="N108" s="40" t="n">
        <f aca="false">L108-M108</f>
        <v>-114</v>
      </c>
      <c r="O108" s="40" t="n">
        <f aca="false">$F108*N108</f>
        <v>114000</v>
      </c>
      <c r="P108" s="40" t="n">
        <f aca="false">O108/1000000</f>
        <v>0.114</v>
      </c>
      <c r="Q108" s="32"/>
    </row>
    <row r="109" customFormat="false" ht="15.95" hidden="false" customHeight="true" outlineLevel="0" collapsed="false">
      <c r="A109" s="200"/>
      <c r="B109" s="206" t="s">
        <v>59</v>
      </c>
      <c r="C109" s="202"/>
      <c r="D109" s="203"/>
      <c r="E109" s="203"/>
      <c r="F109" s="205"/>
      <c r="G109" s="256"/>
      <c r="H109" s="69"/>
      <c r="I109" s="69"/>
      <c r="J109" s="69"/>
      <c r="K109" s="69"/>
      <c r="L109" s="28"/>
      <c r="M109" s="40"/>
      <c r="N109" s="40"/>
      <c r="O109" s="40"/>
      <c r="P109" s="40"/>
      <c r="Q109" s="32"/>
    </row>
    <row r="110" customFormat="false" ht="15.95" hidden="false" customHeight="true" outlineLevel="0" collapsed="false">
      <c r="A110" s="200" t="n">
        <v>16</v>
      </c>
      <c r="B110" s="201" t="s">
        <v>60</v>
      </c>
      <c r="C110" s="202" t="n">
        <v>4865169</v>
      </c>
      <c r="D110" s="203" t="s">
        <v>21</v>
      </c>
      <c r="E110" s="204" t="s">
        <v>22</v>
      </c>
      <c r="F110" s="205" t="n">
        <v>-1000</v>
      </c>
      <c r="G110" s="28" t="n">
        <v>1285</v>
      </c>
      <c r="H110" s="40" t="n">
        <v>1278</v>
      </c>
      <c r="I110" s="69" t="n">
        <f aca="false">G110-H110</f>
        <v>7</v>
      </c>
      <c r="J110" s="69" t="n">
        <f aca="false">$F110*I110</f>
        <v>-7000</v>
      </c>
      <c r="K110" s="69" t="n">
        <f aca="false">J110/1000000</f>
        <v>-0.007</v>
      </c>
      <c r="L110" s="28" t="n">
        <v>60901</v>
      </c>
      <c r="M110" s="40" t="n">
        <v>60890</v>
      </c>
      <c r="N110" s="40" t="n">
        <f aca="false">L110-M110</f>
        <v>11</v>
      </c>
      <c r="O110" s="40" t="n">
        <f aca="false">$F110*N110</f>
        <v>-11000</v>
      </c>
      <c r="P110" s="40" t="n">
        <f aca="false">O110/1000000</f>
        <v>-0.011</v>
      </c>
      <c r="Q110" s="32"/>
    </row>
    <row r="111" customFormat="false" ht="15.95" hidden="false" customHeight="true" outlineLevel="0" collapsed="false">
      <c r="A111" s="200"/>
      <c r="B111" s="214" t="s">
        <v>201</v>
      </c>
      <c r="C111" s="27"/>
      <c r="D111" s="207"/>
      <c r="E111" s="207"/>
      <c r="F111" s="205"/>
      <c r="G111" s="256"/>
      <c r="H111" s="262"/>
      <c r="I111" s="262"/>
      <c r="J111" s="262"/>
      <c r="K111" s="69"/>
      <c r="L111" s="36"/>
      <c r="M111" s="229"/>
      <c r="N111" s="229"/>
      <c r="O111" s="229"/>
      <c r="P111" s="40"/>
      <c r="Q111" s="263"/>
    </row>
    <row r="112" customFormat="false" ht="15.95" hidden="false" customHeight="true" outlineLevel="0" collapsed="false">
      <c r="A112" s="200"/>
      <c r="B112" s="214" t="s">
        <v>202</v>
      </c>
      <c r="C112" s="27"/>
      <c r="D112" s="207"/>
      <c r="E112" s="207"/>
      <c r="F112" s="205"/>
      <c r="G112" s="256"/>
      <c r="H112" s="262"/>
      <c r="I112" s="262"/>
      <c r="J112" s="262"/>
      <c r="K112" s="69"/>
      <c r="L112" s="36"/>
      <c r="M112" s="229"/>
      <c r="N112" s="229"/>
      <c r="O112" s="229"/>
      <c r="P112" s="40"/>
      <c r="Q112" s="263"/>
    </row>
    <row r="113" customFormat="false" ht="15.95" hidden="false" customHeight="true" outlineLevel="0" collapsed="false">
      <c r="A113" s="264"/>
      <c r="B113" s="265" t="s">
        <v>76</v>
      </c>
      <c r="C113" s="202"/>
      <c r="D113" s="207"/>
      <c r="E113" s="207"/>
      <c r="F113" s="205"/>
      <c r="G113" s="256"/>
      <c r="H113" s="69"/>
      <c r="I113" s="69"/>
      <c r="J113" s="69"/>
      <c r="K113" s="69"/>
      <c r="L113" s="36"/>
      <c r="M113" s="40"/>
      <c r="N113" s="40"/>
      <c r="O113" s="40"/>
      <c r="P113" s="40"/>
      <c r="Q113" s="263"/>
    </row>
    <row r="114" customFormat="false" ht="24" hidden="false" customHeight="true" outlineLevel="0" collapsed="false">
      <c r="A114" s="200" t="n">
        <v>17</v>
      </c>
      <c r="B114" s="266" t="s">
        <v>77</v>
      </c>
      <c r="C114" s="202" t="n">
        <v>4865091</v>
      </c>
      <c r="D114" s="203" t="s">
        <v>21</v>
      </c>
      <c r="E114" s="204" t="s">
        <v>22</v>
      </c>
      <c r="F114" s="205" t="n">
        <v>-500</v>
      </c>
      <c r="G114" s="28" t="n">
        <v>5309</v>
      </c>
      <c r="H114" s="40" t="n">
        <v>5308</v>
      </c>
      <c r="I114" s="69" t="n">
        <f aca="false">G114-H114</f>
        <v>1</v>
      </c>
      <c r="J114" s="69" t="n">
        <f aca="false">$F114*I114</f>
        <v>-500</v>
      </c>
      <c r="K114" s="69" t="n">
        <f aca="false">J114/1000000</f>
        <v>-0.0005</v>
      </c>
      <c r="L114" s="28" t="n">
        <v>28615</v>
      </c>
      <c r="M114" s="40" t="n">
        <v>28160</v>
      </c>
      <c r="N114" s="40" t="n">
        <f aca="false">L114-M114</f>
        <v>455</v>
      </c>
      <c r="O114" s="40" t="n">
        <f aca="false">$F114*N114</f>
        <v>-227500</v>
      </c>
      <c r="P114" s="40" t="n">
        <f aca="false">O114/1000000</f>
        <v>-0.2275</v>
      </c>
      <c r="Q114" s="212"/>
    </row>
    <row r="115" customFormat="false" ht="15.95" hidden="false" customHeight="true" outlineLevel="0" collapsed="false">
      <c r="A115" s="200" t="n">
        <v>18</v>
      </c>
      <c r="B115" s="266" t="s">
        <v>78</v>
      </c>
      <c r="C115" s="202" t="n">
        <v>4902530</v>
      </c>
      <c r="D115" s="203" t="s">
        <v>21</v>
      </c>
      <c r="E115" s="204" t="s">
        <v>22</v>
      </c>
      <c r="F115" s="205" t="n">
        <v>-500</v>
      </c>
      <c r="G115" s="28" t="n">
        <v>3469</v>
      </c>
      <c r="H115" s="40" t="n">
        <v>3469</v>
      </c>
      <c r="I115" s="69" t="n">
        <f aca="false">G115-H115</f>
        <v>0</v>
      </c>
      <c r="J115" s="69" t="n">
        <f aca="false">$F115*I115</f>
        <v>-0</v>
      </c>
      <c r="K115" s="69" t="n">
        <f aca="false">J115/1000000</f>
        <v>-0</v>
      </c>
      <c r="L115" s="28" t="n">
        <v>26546</v>
      </c>
      <c r="M115" s="40" t="n">
        <v>25943</v>
      </c>
      <c r="N115" s="40" t="n">
        <f aca="false">L115-M115</f>
        <v>603</v>
      </c>
      <c r="O115" s="40" t="n">
        <f aca="false">$F115*N115</f>
        <v>-301500</v>
      </c>
      <c r="P115" s="40" t="n">
        <f aca="false">O115/1000000</f>
        <v>-0.3015</v>
      </c>
      <c r="Q115" s="32"/>
    </row>
    <row r="116" customFormat="false" ht="15.95" hidden="false" customHeight="true" outlineLevel="0" collapsed="false">
      <c r="A116" s="200" t="n">
        <v>19</v>
      </c>
      <c r="B116" s="266" t="s">
        <v>79</v>
      </c>
      <c r="C116" s="202" t="n">
        <v>4902531</v>
      </c>
      <c r="D116" s="203" t="s">
        <v>21</v>
      </c>
      <c r="E116" s="204" t="s">
        <v>22</v>
      </c>
      <c r="F116" s="205" t="n">
        <v>-500</v>
      </c>
      <c r="G116" s="28" t="n">
        <v>4698</v>
      </c>
      <c r="H116" s="40" t="n">
        <v>4534</v>
      </c>
      <c r="I116" s="69" t="n">
        <f aca="false">G116-H116</f>
        <v>164</v>
      </c>
      <c r="J116" s="69" t="n">
        <f aca="false">$F116*I116</f>
        <v>-82000</v>
      </c>
      <c r="K116" s="69" t="n">
        <f aca="false">J116/1000000</f>
        <v>-0.082</v>
      </c>
      <c r="L116" s="28" t="n">
        <v>14543</v>
      </c>
      <c r="M116" s="40" t="n">
        <v>14509</v>
      </c>
      <c r="N116" s="40" t="n">
        <f aca="false">L116-M116</f>
        <v>34</v>
      </c>
      <c r="O116" s="40" t="n">
        <f aca="false">$F116*N116</f>
        <v>-17000</v>
      </c>
      <c r="P116" s="40" t="n">
        <f aca="false">O116/1000000</f>
        <v>-0.017</v>
      </c>
      <c r="Q116" s="32"/>
    </row>
    <row r="117" customFormat="false" ht="15.95" hidden="false" customHeight="true" outlineLevel="0" collapsed="false">
      <c r="A117" s="200" t="n">
        <v>20</v>
      </c>
      <c r="B117" s="266" t="s">
        <v>80</v>
      </c>
      <c r="C117" s="202" t="n">
        <v>4865072</v>
      </c>
      <c r="D117" s="203" t="s">
        <v>21</v>
      </c>
      <c r="E117" s="204" t="s">
        <v>22</v>
      </c>
      <c r="F117" s="267" t="n">
        <v>-666.666666666667</v>
      </c>
      <c r="G117" s="36" t="n">
        <v>217</v>
      </c>
      <c r="H117" s="37" t="n">
        <v>101</v>
      </c>
      <c r="I117" s="46" t="n">
        <f aca="false">G117-H117</f>
        <v>116</v>
      </c>
      <c r="J117" s="46" t="n">
        <f aca="false">$F117*I117</f>
        <v>-77333.3333333334</v>
      </c>
      <c r="K117" s="46" t="n">
        <f aca="false">J117/1000000</f>
        <v>-0.0773333333333334</v>
      </c>
      <c r="L117" s="36" t="n">
        <v>545</v>
      </c>
      <c r="M117" s="37" t="n">
        <v>509</v>
      </c>
      <c r="N117" s="37" t="n">
        <f aca="false">L117-M117</f>
        <v>36</v>
      </c>
      <c r="O117" s="37" t="n">
        <f aca="false">$F117*N117</f>
        <v>-24000</v>
      </c>
      <c r="P117" s="37" t="n">
        <f aca="false">O117/1000000</f>
        <v>-0.024</v>
      </c>
      <c r="Q117" s="81"/>
    </row>
    <row r="118" customFormat="false" ht="15.95" hidden="false" customHeight="true" outlineLevel="0" collapsed="false">
      <c r="A118" s="200"/>
      <c r="B118" s="265" t="s">
        <v>41</v>
      </c>
      <c r="C118" s="202"/>
      <c r="D118" s="207"/>
      <c r="E118" s="207"/>
      <c r="F118" s="205"/>
      <c r="G118" s="256"/>
      <c r="H118" s="69"/>
      <c r="I118" s="69"/>
      <c r="J118" s="69"/>
      <c r="K118" s="69"/>
      <c r="L118" s="28"/>
      <c r="M118" s="40"/>
      <c r="N118" s="40"/>
      <c r="O118" s="40"/>
      <c r="P118" s="40"/>
      <c r="Q118" s="32"/>
    </row>
    <row r="119" customFormat="false" ht="15.95" hidden="false" customHeight="true" outlineLevel="0" collapsed="false">
      <c r="A119" s="200" t="n">
        <v>21</v>
      </c>
      <c r="B119" s="268" t="s">
        <v>90</v>
      </c>
      <c r="C119" s="269" t="n">
        <v>4864807</v>
      </c>
      <c r="D119" s="203" t="s">
        <v>21</v>
      </c>
      <c r="E119" s="204" t="s">
        <v>22</v>
      </c>
      <c r="F119" s="205" t="n">
        <v>-100</v>
      </c>
      <c r="G119" s="28" t="n">
        <v>129898</v>
      </c>
      <c r="H119" s="40" t="n">
        <v>129020</v>
      </c>
      <c r="I119" s="69" t="n">
        <f aca="false">G119-H119</f>
        <v>878</v>
      </c>
      <c r="J119" s="69" t="n">
        <f aca="false">$F119*I119</f>
        <v>-87800</v>
      </c>
      <c r="K119" s="69" t="n">
        <f aca="false">J119/1000000</f>
        <v>-0.0878</v>
      </c>
      <c r="L119" s="28" t="n">
        <v>24232</v>
      </c>
      <c r="M119" s="40" t="n">
        <v>24771</v>
      </c>
      <c r="N119" s="40" t="n">
        <f aca="false">L119-M119</f>
        <v>-539</v>
      </c>
      <c r="O119" s="40" t="n">
        <f aca="false">$F119*N119</f>
        <v>53900</v>
      </c>
      <c r="P119" s="40" t="n">
        <f aca="false">O119/1000000</f>
        <v>0.0539</v>
      </c>
      <c r="Q119" s="32"/>
    </row>
    <row r="120" customFormat="false" ht="15.95" hidden="false" customHeight="true" outlineLevel="0" collapsed="false">
      <c r="A120" s="200" t="n">
        <v>22</v>
      </c>
      <c r="B120" s="268" t="s">
        <v>203</v>
      </c>
      <c r="C120" s="269" t="n">
        <v>4865086</v>
      </c>
      <c r="D120" s="203" t="s">
        <v>21</v>
      </c>
      <c r="E120" s="204" t="s">
        <v>22</v>
      </c>
      <c r="F120" s="205" t="n">
        <v>-100</v>
      </c>
      <c r="G120" s="28" t="n">
        <v>19824</v>
      </c>
      <c r="H120" s="40" t="n">
        <v>19700</v>
      </c>
      <c r="I120" s="69" t="n">
        <f aca="false">G120-H120</f>
        <v>124</v>
      </c>
      <c r="J120" s="69" t="n">
        <f aca="false">$F120*I120</f>
        <v>-12400</v>
      </c>
      <c r="K120" s="69" t="n">
        <f aca="false">J120/1000000</f>
        <v>-0.0124</v>
      </c>
      <c r="L120" s="28" t="n">
        <v>41164</v>
      </c>
      <c r="M120" s="40" t="n">
        <v>41022</v>
      </c>
      <c r="N120" s="40" t="n">
        <f aca="false">L120-M120</f>
        <v>142</v>
      </c>
      <c r="O120" s="40" t="n">
        <f aca="false">$F120*N120</f>
        <v>-14200</v>
      </c>
      <c r="P120" s="40" t="n">
        <f aca="false">O120/1000000</f>
        <v>-0.0142</v>
      </c>
      <c r="Q120" s="32"/>
    </row>
    <row r="121" customFormat="false" ht="15.95" hidden="false" customHeight="true" outlineLevel="0" collapsed="false">
      <c r="A121" s="200"/>
      <c r="B121" s="206" t="s">
        <v>81</v>
      </c>
      <c r="C121" s="202"/>
      <c r="D121" s="203"/>
      <c r="E121" s="203"/>
      <c r="F121" s="205"/>
      <c r="G121" s="256"/>
      <c r="H121" s="69"/>
      <c r="I121" s="69"/>
      <c r="J121" s="69"/>
      <c r="K121" s="69"/>
      <c r="L121" s="28"/>
      <c r="M121" s="40"/>
      <c r="N121" s="40"/>
      <c r="O121" s="40"/>
      <c r="P121" s="40"/>
      <c r="Q121" s="32"/>
    </row>
    <row r="122" customFormat="false" ht="15.95" hidden="false" customHeight="true" outlineLevel="0" collapsed="false">
      <c r="A122" s="200" t="n">
        <v>23</v>
      </c>
      <c r="B122" s="201" t="s">
        <v>75</v>
      </c>
      <c r="C122" s="202" t="n">
        <v>4902535</v>
      </c>
      <c r="D122" s="203" t="s">
        <v>21</v>
      </c>
      <c r="E122" s="204" t="s">
        <v>22</v>
      </c>
      <c r="F122" s="205" t="n">
        <v>-100</v>
      </c>
      <c r="G122" s="28" t="n">
        <v>995692</v>
      </c>
      <c r="H122" s="40" t="n">
        <v>995991</v>
      </c>
      <c r="I122" s="69" t="n">
        <f aca="false">G122-H122</f>
        <v>-299</v>
      </c>
      <c r="J122" s="69" t="n">
        <f aca="false">$F122*I122</f>
        <v>29900</v>
      </c>
      <c r="K122" s="69" t="n">
        <f aca="false">J122/1000000</f>
        <v>0.0299</v>
      </c>
      <c r="L122" s="28" t="n">
        <v>5898</v>
      </c>
      <c r="M122" s="40" t="n">
        <v>5902</v>
      </c>
      <c r="N122" s="40" t="n">
        <f aca="false">L122-M122</f>
        <v>-4</v>
      </c>
      <c r="O122" s="40" t="n">
        <f aca="false">$F122*N122</f>
        <v>400</v>
      </c>
      <c r="P122" s="40" t="n">
        <f aca="false">O122/1000000</f>
        <v>0.0004</v>
      </c>
      <c r="Q122" s="32"/>
    </row>
    <row r="123" customFormat="false" ht="15.95" hidden="false" customHeight="true" outlineLevel="0" collapsed="false">
      <c r="A123" s="200" t="n">
        <v>24</v>
      </c>
      <c r="B123" s="201" t="s">
        <v>82</v>
      </c>
      <c r="C123" s="202" t="n">
        <v>4902536</v>
      </c>
      <c r="D123" s="203" t="s">
        <v>21</v>
      </c>
      <c r="E123" s="204" t="s">
        <v>22</v>
      </c>
      <c r="F123" s="205" t="n">
        <v>-100</v>
      </c>
      <c r="G123" s="28" t="n">
        <v>8154</v>
      </c>
      <c r="H123" s="40" t="n">
        <v>8170</v>
      </c>
      <c r="I123" s="69" t="n">
        <f aca="false">G123-H123</f>
        <v>-16</v>
      </c>
      <c r="J123" s="69" t="n">
        <f aca="false">$F123*I123</f>
        <v>1600</v>
      </c>
      <c r="K123" s="69" t="n">
        <f aca="false">J123/1000000</f>
        <v>0.0016</v>
      </c>
      <c r="L123" s="28" t="n">
        <v>15336</v>
      </c>
      <c r="M123" s="40" t="n">
        <v>15338</v>
      </c>
      <c r="N123" s="40" t="n">
        <f aca="false">L123-M123</f>
        <v>-2</v>
      </c>
      <c r="O123" s="40" t="n">
        <f aca="false">$F123*N123</f>
        <v>200</v>
      </c>
      <c r="P123" s="40" t="n">
        <f aca="false">O123/1000000</f>
        <v>0.0002</v>
      </c>
      <c r="Q123" s="32"/>
    </row>
    <row r="124" customFormat="false" ht="15.95" hidden="false" customHeight="true" outlineLevel="0" collapsed="false">
      <c r="A124" s="200" t="n">
        <v>25</v>
      </c>
      <c r="B124" s="201" t="s">
        <v>83</v>
      </c>
      <c r="C124" s="202" t="n">
        <v>4902537</v>
      </c>
      <c r="D124" s="203" t="s">
        <v>21</v>
      </c>
      <c r="E124" s="204" t="s">
        <v>22</v>
      </c>
      <c r="F124" s="205" t="n">
        <v>-100</v>
      </c>
      <c r="G124" s="28" t="n">
        <v>21310</v>
      </c>
      <c r="H124" s="40" t="n">
        <v>20745</v>
      </c>
      <c r="I124" s="69" t="n">
        <f aca="false">G124-H124</f>
        <v>565</v>
      </c>
      <c r="J124" s="69" t="n">
        <f aca="false">$F124*I124</f>
        <v>-56500</v>
      </c>
      <c r="K124" s="69" t="n">
        <f aca="false">J124/1000000</f>
        <v>-0.0565</v>
      </c>
      <c r="L124" s="28" t="n">
        <v>54092</v>
      </c>
      <c r="M124" s="40" t="n">
        <v>54020</v>
      </c>
      <c r="N124" s="40" t="n">
        <f aca="false">L124-M124</f>
        <v>72</v>
      </c>
      <c r="O124" s="40" t="n">
        <f aca="false">$F124*N124</f>
        <v>-7200</v>
      </c>
      <c r="P124" s="40" t="n">
        <f aca="false">O124/1000000</f>
        <v>-0.0072</v>
      </c>
      <c r="Q124" s="32"/>
    </row>
    <row r="125" customFormat="false" ht="15.95" hidden="false" customHeight="true" outlineLevel="0" collapsed="false">
      <c r="A125" s="200" t="n">
        <v>26</v>
      </c>
      <c r="B125" s="201" t="s">
        <v>84</v>
      </c>
      <c r="C125" s="202" t="n">
        <v>4902579</v>
      </c>
      <c r="D125" s="203" t="s">
        <v>21</v>
      </c>
      <c r="E125" s="204" t="s">
        <v>22</v>
      </c>
      <c r="F125" s="205" t="n">
        <v>-100</v>
      </c>
      <c r="G125" s="36" t="n">
        <v>2321</v>
      </c>
      <c r="H125" s="37" t="n">
        <v>2364</v>
      </c>
      <c r="I125" s="46" t="n">
        <f aca="false">G125-H125</f>
        <v>-43</v>
      </c>
      <c r="J125" s="46" t="n">
        <f aca="false">$F125*I125</f>
        <v>4300</v>
      </c>
      <c r="K125" s="46" t="n">
        <f aca="false">J125/1000000</f>
        <v>0.0043</v>
      </c>
      <c r="L125" s="36" t="n">
        <v>999960</v>
      </c>
      <c r="M125" s="37" t="n">
        <v>999960</v>
      </c>
      <c r="N125" s="37" t="n">
        <f aca="false">L125-M125</f>
        <v>0</v>
      </c>
      <c r="O125" s="37" t="n">
        <f aca="false">$F125*N125</f>
        <v>-0</v>
      </c>
      <c r="P125" s="37" t="n">
        <f aca="false">O125/1000000</f>
        <v>-0</v>
      </c>
      <c r="Q125" s="238"/>
    </row>
    <row r="126" customFormat="false" ht="15.95" hidden="false" customHeight="true" outlineLevel="0" collapsed="false">
      <c r="A126" s="200" t="n">
        <v>27</v>
      </c>
      <c r="B126" s="201" t="s">
        <v>85</v>
      </c>
      <c r="C126" s="202" t="n">
        <v>4902539</v>
      </c>
      <c r="D126" s="203" t="s">
        <v>21</v>
      </c>
      <c r="E126" s="204" t="s">
        <v>22</v>
      </c>
      <c r="F126" s="205" t="n">
        <v>-100</v>
      </c>
      <c r="G126" s="28" t="n">
        <v>998930</v>
      </c>
      <c r="H126" s="40" t="n">
        <v>998971</v>
      </c>
      <c r="I126" s="69" t="n">
        <f aca="false">G126-H126</f>
        <v>-41</v>
      </c>
      <c r="J126" s="69" t="n">
        <f aca="false">$F126*I126</f>
        <v>4100</v>
      </c>
      <c r="K126" s="69" t="n">
        <f aca="false">J126/1000000</f>
        <v>0.0041</v>
      </c>
      <c r="L126" s="28" t="n">
        <v>131</v>
      </c>
      <c r="M126" s="40" t="n">
        <v>133</v>
      </c>
      <c r="N126" s="40" t="n">
        <f aca="false">L126-M126</f>
        <v>-2</v>
      </c>
      <c r="O126" s="40" t="n">
        <f aca="false">$F126*N126</f>
        <v>200</v>
      </c>
      <c r="P126" s="40" t="n">
        <f aca="false">O126/1000000</f>
        <v>0.0002</v>
      </c>
      <c r="Q126" s="32"/>
    </row>
    <row r="127" customFormat="false" ht="15.95" hidden="false" customHeight="true" outlineLevel="0" collapsed="false">
      <c r="A127" s="200" t="n">
        <v>28</v>
      </c>
      <c r="B127" s="201" t="s">
        <v>70</v>
      </c>
      <c r="C127" s="202" t="n">
        <v>4902540</v>
      </c>
      <c r="D127" s="203" t="s">
        <v>21</v>
      </c>
      <c r="E127" s="204" t="s">
        <v>22</v>
      </c>
      <c r="F127" s="205" t="n">
        <v>-100</v>
      </c>
      <c r="G127" s="28" t="n">
        <v>15</v>
      </c>
      <c r="H127" s="40" t="n">
        <v>15</v>
      </c>
      <c r="I127" s="69" t="n">
        <f aca="false">G127-H127</f>
        <v>0</v>
      </c>
      <c r="J127" s="69" t="n">
        <f aca="false">$F127*I127</f>
        <v>-0</v>
      </c>
      <c r="K127" s="69" t="n">
        <f aca="false">J127/1000000</f>
        <v>-0</v>
      </c>
      <c r="L127" s="28" t="n">
        <v>13398</v>
      </c>
      <c r="M127" s="40" t="n">
        <v>13398</v>
      </c>
      <c r="N127" s="40" t="n">
        <f aca="false">L127-M127</f>
        <v>0</v>
      </c>
      <c r="O127" s="40" t="n">
        <f aca="false">$F127*N127</f>
        <v>-0</v>
      </c>
      <c r="P127" s="40" t="n">
        <f aca="false">O127/1000000</f>
        <v>-0</v>
      </c>
      <c r="Q127" s="32"/>
    </row>
    <row r="128" customFormat="false" ht="15.95" hidden="false" customHeight="true" outlineLevel="0" collapsed="false">
      <c r="A128" s="200"/>
      <c r="B128" s="206" t="s">
        <v>86</v>
      </c>
      <c r="C128" s="202"/>
      <c r="D128" s="203"/>
      <c r="E128" s="203"/>
      <c r="F128" s="205"/>
      <c r="G128" s="256"/>
      <c r="H128" s="69"/>
      <c r="I128" s="69"/>
      <c r="J128" s="69"/>
      <c r="K128" s="69"/>
      <c r="L128" s="28"/>
      <c r="M128" s="40"/>
      <c r="N128" s="40"/>
      <c r="O128" s="40"/>
      <c r="P128" s="40"/>
      <c r="Q128" s="32"/>
    </row>
    <row r="129" customFormat="false" ht="15.95" hidden="false" customHeight="true" outlineLevel="0" collapsed="false">
      <c r="A129" s="200" t="n">
        <v>29</v>
      </c>
      <c r="B129" s="201" t="s">
        <v>87</v>
      </c>
      <c r="C129" s="202" t="n">
        <v>4902541</v>
      </c>
      <c r="D129" s="203" t="s">
        <v>21</v>
      </c>
      <c r="E129" s="204" t="s">
        <v>22</v>
      </c>
      <c r="F129" s="205" t="n">
        <v>-100</v>
      </c>
      <c r="G129" s="28" t="n">
        <v>15316</v>
      </c>
      <c r="H129" s="40" t="n">
        <v>14199</v>
      </c>
      <c r="I129" s="69" t="n">
        <f aca="false">G129-H129</f>
        <v>1117</v>
      </c>
      <c r="J129" s="69" t="n">
        <f aca="false">$F129*I129</f>
        <v>-111700</v>
      </c>
      <c r="K129" s="69" t="n">
        <f aca="false">J129/1000000</f>
        <v>-0.1117</v>
      </c>
      <c r="L129" s="28" t="n">
        <v>71859</v>
      </c>
      <c r="M129" s="40" t="n">
        <v>71718</v>
      </c>
      <c r="N129" s="40" t="n">
        <f aca="false">L129-M129</f>
        <v>141</v>
      </c>
      <c r="O129" s="40" t="n">
        <f aca="false">$F129*N129</f>
        <v>-14100</v>
      </c>
      <c r="P129" s="40" t="n">
        <f aca="false">O129/1000000</f>
        <v>-0.0141</v>
      </c>
      <c r="Q129" s="32"/>
    </row>
    <row r="130" customFormat="false" ht="15.95" hidden="false" customHeight="true" outlineLevel="0" collapsed="false">
      <c r="A130" s="200" t="n">
        <v>30</v>
      </c>
      <c r="B130" s="201" t="s">
        <v>88</v>
      </c>
      <c r="C130" s="202" t="n">
        <v>4902542</v>
      </c>
      <c r="D130" s="203" t="s">
        <v>21</v>
      </c>
      <c r="E130" s="204" t="s">
        <v>22</v>
      </c>
      <c r="F130" s="205" t="n">
        <v>-100</v>
      </c>
      <c r="G130" s="28" t="n">
        <v>11216</v>
      </c>
      <c r="H130" s="40" t="n">
        <v>10628</v>
      </c>
      <c r="I130" s="69" t="n">
        <f aca="false">G130-H130</f>
        <v>588</v>
      </c>
      <c r="J130" s="69" t="n">
        <f aca="false">$F130*I130</f>
        <v>-58800</v>
      </c>
      <c r="K130" s="69" t="n">
        <f aca="false">J130/1000000</f>
        <v>-0.0588</v>
      </c>
      <c r="L130" s="28" t="n">
        <v>62563</v>
      </c>
      <c r="M130" s="40" t="n">
        <v>62479</v>
      </c>
      <c r="N130" s="40" t="n">
        <f aca="false">L130-M130</f>
        <v>84</v>
      </c>
      <c r="O130" s="40" t="n">
        <f aca="false">$F130*N130</f>
        <v>-8400</v>
      </c>
      <c r="P130" s="40" t="n">
        <f aca="false">O130/1000000</f>
        <v>-0.0084</v>
      </c>
      <c r="Q130" s="32"/>
    </row>
    <row r="131" customFormat="false" ht="15.95" hidden="false" customHeight="true" outlineLevel="0" collapsed="false">
      <c r="A131" s="200" t="n">
        <v>31</v>
      </c>
      <c r="B131" s="201" t="s">
        <v>89</v>
      </c>
      <c r="C131" s="202" t="n">
        <v>4902543</v>
      </c>
      <c r="D131" s="203" t="s">
        <v>21</v>
      </c>
      <c r="E131" s="204" t="s">
        <v>22</v>
      </c>
      <c r="F131" s="205" t="n">
        <v>-100</v>
      </c>
      <c r="G131" s="28" t="n">
        <v>12291</v>
      </c>
      <c r="H131" s="40" t="n">
        <v>12140</v>
      </c>
      <c r="I131" s="69" t="n">
        <f aca="false">G131-H131</f>
        <v>151</v>
      </c>
      <c r="J131" s="69" t="n">
        <f aca="false">$F131*I131</f>
        <v>-15100</v>
      </c>
      <c r="K131" s="69" t="n">
        <f aca="false">J131/1000000</f>
        <v>-0.0151</v>
      </c>
      <c r="L131" s="28" t="n">
        <v>90091</v>
      </c>
      <c r="M131" s="40" t="n">
        <v>90084</v>
      </c>
      <c r="N131" s="40" t="n">
        <f aca="false">L131-M131</f>
        <v>7</v>
      </c>
      <c r="O131" s="40" t="n">
        <f aca="false">$F131*N131</f>
        <v>-700</v>
      </c>
      <c r="P131" s="40" t="n">
        <f aca="false">O131/1000000</f>
        <v>-0.0007</v>
      </c>
      <c r="Q131" s="32"/>
    </row>
    <row r="132" customFormat="false" ht="15.95" hidden="false" customHeight="true" outlineLevel="0" collapsed="false">
      <c r="A132" s="215"/>
      <c r="B132" s="241"/>
      <c r="C132" s="216"/>
      <c r="D132" s="126"/>
      <c r="E132" s="218"/>
      <c r="F132" s="270"/>
      <c r="G132" s="271"/>
      <c r="H132" s="272"/>
      <c r="I132" s="273"/>
      <c r="J132" s="273"/>
      <c r="K132" s="274"/>
      <c r="L132" s="275"/>
      <c r="M132" s="273"/>
      <c r="N132" s="273"/>
      <c r="O132" s="273"/>
      <c r="P132" s="274"/>
      <c r="Q132" s="57"/>
    </row>
    <row r="133" customFormat="false" ht="13.5" hidden="false" customHeight="false" outlineLevel="0" collapsed="false"/>
    <row r="134" customFormat="false" ht="16.5" hidden="false" customHeight="false" outlineLevel="0" collapsed="false">
      <c r="D134" s="276"/>
      <c r="K134" s="277" t="n">
        <f aca="false">SUM(K90:K132)</f>
        <v>-0.990666883333333</v>
      </c>
      <c r="L134" s="278"/>
      <c r="M134" s="278"/>
      <c r="N134" s="278"/>
      <c r="O134" s="278"/>
      <c r="P134" s="222" t="n">
        <f aca="false">SUM(P90:P132)</f>
        <v>-0.02949988</v>
      </c>
    </row>
    <row r="135" customFormat="false" ht="14.25" hidden="false" customHeight="false" outlineLevel="0" collapsed="false">
      <c r="K135" s="278"/>
      <c r="L135" s="278"/>
      <c r="M135" s="278"/>
      <c r="N135" s="278"/>
      <c r="O135" s="278"/>
      <c r="P135" s="278"/>
    </row>
    <row r="136" customFormat="false" ht="14.25" hidden="false" customHeight="false" outlineLevel="0" collapsed="false">
      <c r="K136" s="278"/>
      <c r="L136" s="278"/>
      <c r="M136" s="278"/>
      <c r="N136" s="278"/>
      <c r="O136" s="278"/>
      <c r="P136" s="278"/>
    </row>
    <row r="137" customFormat="false" ht="12.75" hidden="false" customHeight="false" outlineLevel="0" collapsed="false">
      <c r="Q137" s="279" t="str">
        <f aca="false">NDPL!Q1</f>
        <v>SEPTEMBER-2013</v>
      </c>
      <c r="R137" s="188"/>
    </row>
    <row r="138" customFormat="false" ht="13.5" hidden="false" customHeight="false" outlineLevel="0" collapsed="false"/>
    <row r="139" customFormat="false" ht="44.25" hidden="false" customHeight="true" outlineLevel="0" collapsed="false">
      <c r="A139" s="280"/>
      <c r="B139" s="281" t="s">
        <v>204</v>
      </c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2"/>
    </row>
    <row r="140" customFormat="false" ht="20.1" hidden="false" customHeight="true" outlineLevel="0" collapsed="false">
      <c r="A140" s="179"/>
      <c r="B140" s="282" t="s">
        <v>205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48"/>
    </row>
    <row r="141" customFormat="false" ht="20.1" hidden="false" customHeight="true" outlineLevel="0" collapsed="false">
      <c r="A141" s="179"/>
      <c r="B141" s="283" t="s">
        <v>206</v>
      </c>
      <c r="C141" s="7"/>
      <c r="D141" s="7"/>
      <c r="E141" s="7"/>
      <c r="F141" s="7"/>
      <c r="G141" s="7"/>
      <c r="H141" s="7"/>
      <c r="I141" s="7"/>
      <c r="J141" s="7"/>
      <c r="K141" s="284" t="n">
        <f aca="false">K53</f>
        <v>-0.5831</v>
      </c>
      <c r="L141" s="284"/>
      <c r="M141" s="284"/>
      <c r="N141" s="284"/>
      <c r="O141" s="284"/>
      <c r="P141" s="284" t="n">
        <f aca="false">P53</f>
        <v>-3.7841</v>
      </c>
      <c r="Q141" s="148"/>
    </row>
    <row r="142" customFormat="false" ht="20.1" hidden="false" customHeight="true" outlineLevel="0" collapsed="false">
      <c r="A142" s="179"/>
      <c r="B142" s="283" t="s">
        <v>207</v>
      </c>
      <c r="C142" s="7"/>
      <c r="D142" s="7"/>
      <c r="E142" s="7"/>
      <c r="F142" s="7"/>
      <c r="G142" s="7"/>
      <c r="H142" s="7"/>
      <c r="I142" s="7"/>
      <c r="J142" s="7"/>
      <c r="K142" s="285" t="n">
        <f aca="false">K134</f>
        <v>-0.990666883333333</v>
      </c>
      <c r="L142" s="284"/>
      <c r="M142" s="284"/>
      <c r="N142" s="284"/>
      <c r="O142" s="284"/>
      <c r="P142" s="284" t="n">
        <f aca="false">P134</f>
        <v>-0.02949988</v>
      </c>
      <c r="Q142" s="148"/>
    </row>
    <row r="143" customFormat="false" ht="20.1" hidden="false" customHeight="true" outlineLevel="0" collapsed="false">
      <c r="A143" s="179"/>
      <c r="B143" s="283" t="s">
        <v>208</v>
      </c>
      <c r="C143" s="7"/>
      <c r="D143" s="7"/>
      <c r="E143" s="7"/>
      <c r="F143" s="7"/>
      <c r="G143" s="7"/>
      <c r="H143" s="7"/>
      <c r="I143" s="7"/>
      <c r="J143" s="7"/>
      <c r="K143" s="285" t="n">
        <f aca="false">'ROHTAK ROAD'!K45</f>
        <v>-0.4212</v>
      </c>
      <c r="L143" s="284"/>
      <c r="M143" s="284"/>
      <c r="N143" s="284"/>
      <c r="O143" s="284"/>
      <c r="P143" s="285" t="n">
        <f aca="false">'ROHTAK ROAD'!P45</f>
        <v>-0.004</v>
      </c>
      <c r="Q143" s="148"/>
    </row>
    <row r="144" customFormat="false" ht="20.1" hidden="false" customHeight="true" outlineLevel="0" collapsed="false">
      <c r="A144" s="179"/>
      <c r="B144" s="283" t="s">
        <v>209</v>
      </c>
      <c r="C144" s="7"/>
      <c r="D144" s="7"/>
      <c r="E144" s="7"/>
      <c r="F144" s="7"/>
      <c r="G144" s="7"/>
      <c r="H144" s="7"/>
      <c r="I144" s="7"/>
      <c r="J144" s="7"/>
      <c r="K144" s="285" t="n">
        <f aca="false">SUM(K141:K143)</f>
        <v>-1.99496688333333</v>
      </c>
      <c r="L144" s="284"/>
      <c r="M144" s="284"/>
      <c r="N144" s="284"/>
      <c r="O144" s="284"/>
      <c r="P144" s="285" t="n">
        <f aca="false">SUM(P141:P143)</f>
        <v>-3.81759988</v>
      </c>
      <c r="Q144" s="148"/>
    </row>
    <row r="145" customFormat="false" ht="20.1" hidden="false" customHeight="true" outlineLevel="0" collapsed="false">
      <c r="A145" s="179"/>
      <c r="B145" s="282" t="s">
        <v>210</v>
      </c>
      <c r="C145" s="7"/>
      <c r="D145" s="7"/>
      <c r="E145" s="7"/>
      <c r="F145" s="7"/>
      <c r="G145" s="7"/>
      <c r="H145" s="7"/>
      <c r="I145" s="7"/>
      <c r="J145" s="7"/>
      <c r="K145" s="284"/>
      <c r="L145" s="284"/>
      <c r="M145" s="284"/>
      <c r="N145" s="284"/>
      <c r="O145" s="284"/>
      <c r="P145" s="284"/>
      <c r="Q145" s="148"/>
    </row>
    <row r="146" customFormat="false" ht="20.1" hidden="false" customHeight="true" outlineLevel="0" collapsed="false">
      <c r="A146" s="179"/>
      <c r="B146" s="283" t="s">
        <v>211</v>
      </c>
      <c r="C146" s="7"/>
      <c r="D146" s="7"/>
      <c r="E146" s="7"/>
      <c r="F146" s="7"/>
      <c r="G146" s="7"/>
      <c r="H146" s="7"/>
      <c r="I146" s="7"/>
      <c r="J146" s="7"/>
      <c r="K146" s="284" t="n">
        <f aca="false">K82</f>
        <v>0.705</v>
      </c>
      <c r="L146" s="284"/>
      <c r="M146" s="284"/>
      <c r="N146" s="284"/>
      <c r="O146" s="284"/>
      <c r="P146" s="284" t="n">
        <f aca="false">P82</f>
        <v>1.78</v>
      </c>
      <c r="Q146" s="148"/>
    </row>
    <row r="147" customFormat="false" ht="20.1" hidden="false" customHeight="true" outlineLevel="0" collapsed="false">
      <c r="A147" s="180"/>
      <c r="B147" s="286" t="s">
        <v>212</v>
      </c>
      <c r="C147" s="152"/>
      <c r="D147" s="152"/>
      <c r="E147" s="152"/>
      <c r="F147" s="152"/>
      <c r="G147" s="152"/>
      <c r="H147" s="152"/>
      <c r="I147" s="152"/>
      <c r="J147" s="152"/>
      <c r="K147" s="287" t="n">
        <f aca="false">SUM(K144:K146)</f>
        <v>-1.28996688333333</v>
      </c>
      <c r="L147" s="288"/>
      <c r="M147" s="288"/>
      <c r="N147" s="288"/>
      <c r="O147" s="288"/>
      <c r="P147" s="289" t="n">
        <f aca="false">SUM(P144:P146)</f>
        <v>-2.03759988</v>
      </c>
      <c r="Q147" s="290"/>
    </row>
    <row r="148" customFormat="false" ht="12.75" hidden="false" customHeight="false" outlineLevel="0" collapsed="false">
      <c r="A148" s="179"/>
    </row>
    <row r="149" customFormat="false" ht="12.75" hidden="false" customHeight="false" outlineLevel="0" collapsed="false">
      <c r="A149" s="179"/>
    </row>
    <row r="150" customFormat="false" ht="12.75" hidden="false" customHeight="false" outlineLevel="0" collapsed="false">
      <c r="A150" s="179"/>
    </row>
    <row r="151" customFormat="false" ht="13.5" hidden="false" customHeight="false" outlineLevel="0" collapsed="false">
      <c r="A151" s="180"/>
    </row>
    <row r="152" customFormat="false" ht="12.75" hidden="false" customHeight="false" outlineLevel="0" collapsed="false">
      <c r="A152" s="155"/>
      <c r="B152" s="156"/>
      <c r="C152" s="156"/>
      <c r="D152" s="156"/>
      <c r="E152" s="156"/>
      <c r="F152" s="156"/>
      <c r="G152" s="156"/>
      <c r="H152" s="141"/>
      <c r="I152" s="141"/>
      <c r="J152" s="141"/>
      <c r="K152" s="141"/>
      <c r="L152" s="141"/>
      <c r="M152" s="141"/>
      <c r="N152" s="141"/>
      <c r="O152" s="141"/>
      <c r="P152" s="141"/>
      <c r="Q152" s="142"/>
    </row>
    <row r="153" customFormat="false" ht="23.25" hidden="false" customHeight="false" outlineLevel="0" collapsed="false">
      <c r="A153" s="157" t="s">
        <v>119</v>
      </c>
      <c r="B153" s="158"/>
      <c r="C153" s="158"/>
      <c r="D153" s="158"/>
      <c r="E153" s="158"/>
      <c r="F153" s="158"/>
      <c r="G153" s="158"/>
      <c r="H153" s="7"/>
      <c r="I153" s="7"/>
      <c r="J153" s="7"/>
      <c r="K153" s="7"/>
      <c r="L153" s="7"/>
      <c r="M153" s="7"/>
      <c r="N153" s="7"/>
      <c r="O153" s="7"/>
      <c r="P153" s="7"/>
      <c r="Q153" s="148"/>
    </row>
    <row r="154" customFormat="false" ht="12.75" hidden="false" customHeight="false" outlineLevel="0" collapsed="false">
      <c r="A154" s="159"/>
      <c r="B154" s="158"/>
      <c r="C154" s="158"/>
      <c r="D154" s="158"/>
      <c r="E154" s="158"/>
      <c r="F154" s="158"/>
      <c r="G154" s="158"/>
      <c r="H154" s="7"/>
      <c r="I154" s="7"/>
      <c r="J154" s="7"/>
      <c r="K154" s="7"/>
      <c r="L154" s="7"/>
      <c r="M154" s="7"/>
      <c r="N154" s="7"/>
      <c r="O154" s="7"/>
      <c r="P154" s="7"/>
      <c r="Q154" s="148"/>
    </row>
    <row r="155" customFormat="false" ht="12.75" hidden="false" customHeight="false" outlineLevel="0" collapsed="false">
      <c r="A155" s="160"/>
      <c r="B155" s="161"/>
      <c r="C155" s="161"/>
      <c r="D155" s="161"/>
      <c r="E155" s="161"/>
      <c r="F155" s="161"/>
      <c r="G155" s="161"/>
      <c r="H155" s="7"/>
      <c r="I155" s="7"/>
      <c r="J155" s="7"/>
      <c r="K155" s="291" t="s">
        <v>120</v>
      </c>
      <c r="L155" s="7"/>
      <c r="M155" s="7"/>
      <c r="N155" s="7"/>
      <c r="O155" s="7"/>
      <c r="P155" s="291" t="s">
        <v>121</v>
      </c>
      <c r="Q155" s="148"/>
    </row>
    <row r="156" customFormat="false" ht="12.75" hidden="false" customHeight="false" outlineLevel="0" collapsed="false">
      <c r="A156" s="163"/>
      <c r="B156" s="164"/>
      <c r="C156" s="164"/>
      <c r="D156" s="164"/>
      <c r="E156" s="164"/>
      <c r="F156" s="164"/>
      <c r="G156" s="164"/>
      <c r="H156" s="7"/>
      <c r="I156" s="7"/>
      <c r="J156" s="7"/>
      <c r="K156" s="7"/>
      <c r="L156" s="7"/>
      <c r="M156" s="7"/>
      <c r="N156" s="7"/>
      <c r="O156" s="7"/>
      <c r="P156" s="7"/>
      <c r="Q156" s="148"/>
    </row>
    <row r="157" customFormat="false" ht="12.75" hidden="false" customHeight="false" outlineLevel="0" collapsed="false">
      <c r="A157" s="163"/>
      <c r="B157" s="164"/>
      <c r="C157" s="164"/>
      <c r="D157" s="164"/>
      <c r="E157" s="164"/>
      <c r="F157" s="164"/>
      <c r="G157" s="164"/>
      <c r="H157" s="7"/>
      <c r="I157" s="7"/>
      <c r="J157" s="7"/>
      <c r="K157" s="7"/>
      <c r="L157" s="7"/>
      <c r="M157" s="7"/>
      <c r="N157" s="7"/>
      <c r="O157" s="7"/>
      <c r="P157" s="7"/>
      <c r="Q157" s="148"/>
    </row>
    <row r="158" customFormat="false" ht="18" hidden="false" customHeight="false" outlineLevel="0" collapsed="false">
      <c r="A158" s="165" t="s">
        <v>122</v>
      </c>
      <c r="B158" s="166"/>
      <c r="C158" s="166"/>
      <c r="D158" s="167"/>
      <c r="E158" s="167"/>
      <c r="F158" s="168"/>
      <c r="G158" s="167"/>
      <c r="H158" s="7"/>
      <c r="I158" s="7"/>
      <c r="J158" s="7"/>
      <c r="K158" s="292" t="n">
        <f aca="false">K147</f>
        <v>-1.28996688333333</v>
      </c>
      <c r="L158" s="167" t="s">
        <v>123</v>
      </c>
      <c r="M158" s="7"/>
      <c r="N158" s="7"/>
      <c r="O158" s="7"/>
      <c r="P158" s="292" t="n">
        <f aca="false">P147</f>
        <v>-2.03759988</v>
      </c>
      <c r="Q158" s="170" t="s">
        <v>123</v>
      </c>
    </row>
    <row r="159" customFormat="false" ht="18" hidden="false" customHeight="false" outlineLevel="0" collapsed="false">
      <c r="A159" s="171"/>
      <c r="B159" s="172"/>
      <c r="C159" s="172"/>
      <c r="D159" s="158"/>
      <c r="E159" s="158"/>
      <c r="F159" s="173"/>
      <c r="G159" s="158"/>
      <c r="H159" s="7"/>
      <c r="I159" s="7"/>
      <c r="J159" s="7"/>
      <c r="K159" s="293"/>
      <c r="L159" s="158"/>
      <c r="M159" s="7"/>
      <c r="N159" s="7"/>
      <c r="O159" s="7"/>
      <c r="P159" s="293"/>
      <c r="Q159" s="174"/>
    </row>
    <row r="160" customFormat="false" ht="18" hidden="false" customHeight="false" outlineLevel="0" collapsed="false">
      <c r="A160" s="175" t="s">
        <v>124</v>
      </c>
      <c r="B160" s="176"/>
      <c r="C160" s="177"/>
      <c r="D160" s="158"/>
      <c r="E160" s="158"/>
      <c r="F160" s="178"/>
      <c r="G160" s="167"/>
      <c r="H160" s="7"/>
      <c r="I160" s="7"/>
      <c r="J160" s="7"/>
      <c r="K160" s="293" t="n">
        <f aca="false">'STEPPED UP GENCO'!K45</f>
        <v>-0.0840343464</v>
      </c>
      <c r="L160" s="167" t="s">
        <v>123</v>
      </c>
      <c r="M160" s="7"/>
      <c r="N160" s="7"/>
      <c r="O160" s="7"/>
      <c r="P160" s="293" t="n">
        <f aca="false">'STEPPED UP GENCO'!P45</f>
        <v>-0.2732216184</v>
      </c>
      <c r="Q160" s="170" t="s">
        <v>123</v>
      </c>
    </row>
    <row r="161" customFormat="false" ht="12.75" hidden="false" customHeight="false" outlineLevel="0" collapsed="false">
      <c r="A161" s="179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8"/>
    </row>
    <row r="162" customFormat="false" ht="12.75" hidden="false" customHeight="false" outlineLevel="0" collapsed="false">
      <c r="A162" s="179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8"/>
    </row>
    <row r="163" customFormat="false" ht="12.75" hidden="false" customHeight="false" outlineLevel="0" collapsed="false">
      <c r="A163" s="179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8"/>
    </row>
    <row r="164" customFormat="false" ht="20.25" hidden="false" customHeight="false" outlineLevel="0" collapsed="false">
      <c r="A164" s="179"/>
      <c r="B164" s="7"/>
      <c r="C164" s="7"/>
      <c r="D164" s="7"/>
      <c r="E164" s="7"/>
      <c r="F164" s="7"/>
      <c r="G164" s="7"/>
      <c r="H164" s="166"/>
      <c r="I164" s="166"/>
      <c r="J164" s="294" t="s">
        <v>125</v>
      </c>
      <c r="K164" s="295" t="n">
        <f aca="false">SUM(K158:K163)</f>
        <v>-1.37400122973333</v>
      </c>
      <c r="L164" s="294" t="s">
        <v>123</v>
      </c>
      <c r="M164" s="164"/>
      <c r="N164" s="7"/>
      <c r="O164" s="7"/>
      <c r="P164" s="295" t="n">
        <f aca="false">SUM(P158:P163)</f>
        <v>-2.3108214984</v>
      </c>
      <c r="Q164" s="296" t="s">
        <v>123</v>
      </c>
    </row>
    <row r="165" customFormat="false" ht="13.5" hidden="false" customHeight="false" outlineLevel="0" collapsed="false">
      <c r="A165" s="180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3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01" colorId="64" zoomScale="55" zoomScaleNormal="70" zoomScalePageLayoutView="55" workbookViewId="0">
      <selection pane="top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97" t="str">
        <f aca="false">NDPL!$Q$1</f>
        <v>SEPTEMBER-2013</v>
      </c>
      <c r="Q1" s="297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8" t="s">
        <v>213</v>
      </c>
    </row>
    <row r="4" customFormat="false" ht="24" hidden="false" customHeight="false" outlineLevel="0" collapsed="false">
      <c r="A4" s="299" t="s">
        <v>214</v>
      </c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3</v>
      </c>
      <c r="H5" s="10" t="str">
        <f aca="false">NDPL!H5</f>
        <v>INTIAL READING 01/09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3</v>
      </c>
      <c r="M5" s="10" t="str">
        <f aca="false">NDPL!H5</f>
        <v>INTIAL READING 01/09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0"/>
      <c r="B7" s="301" t="s">
        <v>215</v>
      </c>
      <c r="C7" s="302"/>
      <c r="D7" s="197"/>
      <c r="E7" s="197"/>
      <c r="F7" s="197"/>
      <c r="G7" s="199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03" t="n">
        <v>1</v>
      </c>
      <c r="B8" s="304" t="s">
        <v>216</v>
      </c>
      <c r="C8" s="86" t="n">
        <v>4865180</v>
      </c>
      <c r="D8" s="87" t="s">
        <v>21</v>
      </c>
      <c r="E8" s="88" t="s">
        <v>22</v>
      </c>
      <c r="F8" s="305" t="n">
        <v>4000</v>
      </c>
      <c r="G8" s="36" t="n">
        <v>998060</v>
      </c>
      <c r="H8" s="37" t="n">
        <v>998077</v>
      </c>
      <c r="I8" s="91" t="n">
        <f aca="false">G8-H8</f>
        <v>-17</v>
      </c>
      <c r="J8" s="91" t="n">
        <f aca="false">$F8*I8</f>
        <v>-68000</v>
      </c>
      <c r="K8" s="91" t="n">
        <f aca="false">J8/1000000</f>
        <v>-0.068</v>
      </c>
      <c r="L8" s="36" t="n">
        <v>8825</v>
      </c>
      <c r="M8" s="37" t="n">
        <v>8863</v>
      </c>
      <c r="N8" s="91" t="n">
        <f aca="false">L8-M8</f>
        <v>-38</v>
      </c>
      <c r="O8" s="91" t="n">
        <f aca="false">$F8*N8</f>
        <v>-152000</v>
      </c>
      <c r="P8" s="91" t="n">
        <f aca="false">O8/1000000</f>
        <v>-0.152</v>
      </c>
      <c r="Q8" s="306"/>
    </row>
    <row r="9" customFormat="false" ht="24.75" hidden="false" customHeight="true" outlineLevel="0" collapsed="false">
      <c r="A9" s="303" t="n">
        <v>2</v>
      </c>
      <c r="B9" s="304" t="s">
        <v>217</v>
      </c>
      <c r="C9" s="86" t="n">
        <v>4865095</v>
      </c>
      <c r="D9" s="87" t="s">
        <v>21</v>
      </c>
      <c r="E9" s="88" t="s">
        <v>22</v>
      </c>
      <c r="F9" s="305" t="n">
        <v>1333.33</v>
      </c>
      <c r="G9" s="28" t="n">
        <v>988231</v>
      </c>
      <c r="H9" s="40" t="n">
        <v>988158</v>
      </c>
      <c r="I9" s="90" t="n">
        <f aca="false">G9-H9</f>
        <v>73</v>
      </c>
      <c r="J9" s="90" t="n">
        <f aca="false">$F9*I9</f>
        <v>97333.09</v>
      </c>
      <c r="K9" s="90" t="n">
        <f aca="false">J9/1000000</f>
        <v>0.09733309</v>
      </c>
      <c r="L9" s="28" t="n">
        <v>674011</v>
      </c>
      <c r="M9" s="40" t="n">
        <v>673968</v>
      </c>
      <c r="N9" s="90" t="n">
        <f aca="false">L9-M9</f>
        <v>43</v>
      </c>
      <c r="O9" s="90" t="n">
        <f aca="false">$F9*N9</f>
        <v>57333.19</v>
      </c>
      <c r="P9" s="307" t="n">
        <f aca="false">O9/1000000</f>
        <v>0.05733319</v>
      </c>
      <c r="Q9" s="308"/>
    </row>
    <row r="10" customFormat="false" ht="22.5" hidden="false" customHeight="true" outlineLevel="0" collapsed="false">
      <c r="A10" s="303" t="n">
        <v>3</v>
      </c>
      <c r="B10" s="304" t="s">
        <v>218</v>
      </c>
      <c r="C10" s="86" t="n">
        <v>4865166</v>
      </c>
      <c r="D10" s="87" t="s">
        <v>21</v>
      </c>
      <c r="E10" s="88" t="s">
        <v>22</v>
      </c>
      <c r="F10" s="305" t="n">
        <v>1000</v>
      </c>
      <c r="G10" s="28" t="n">
        <v>6993</v>
      </c>
      <c r="H10" s="40" t="n">
        <v>6941</v>
      </c>
      <c r="I10" s="90" t="n">
        <f aca="false">G10-H10</f>
        <v>52</v>
      </c>
      <c r="J10" s="90" t="n">
        <f aca="false">$F10*I10</f>
        <v>52000</v>
      </c>
      <c r="K10" s="90" t="n">
        <f aca="false">J10/1000000</f>
        <v>0.052</v>
      </c>
      <c r="L10" s="28" t="n">
        <v>65300</v>
      </c>
      <c r="M10" s="40" t="n">
        <v>65222</v>
      </c>
      <c r="N10" s="90" t="n">
        <f aca="false">L10-M10</f>
        <v>78</v>
      </c>
      <c r="O10" s="90" t="n">
        <f aca="false">$F10*N10</f>
        <v>78000</v>
      </c>
      <c r="P10" s="90" t="n">
        <f aca="false">O10/1000000</f>
        <v>0.078</v>
      </c>
      <c r="Q10" s="309"/>
    </row>
    <row r="11" customFormat="false" ht="22.5" hidden="false" customHeight="true" outlineLevel="0" collapsed="false">
      <c r="A11" s="303" t="n">
        <v>4</v>
      </c>
      <c r="B11" s="304" t="s">
        <v>219</v>
      </c>
      <c r="C11" s="86" t="n">
        <v>4865151</v>
      </c>
      <c r="D11" s="87" t="s">
        <v>21</v>
      </c>
      <c r="E11" s="88" t="s">
        <v>22</v>
      </c>
      <c r="F11" s="305" t="n">
        <v>1000</v>
      </c>
      <c r="G11" s="28" t="n">
        <v>11483</v>
      </c>
      <c r="H11" s="40" t="n">
        <v>11486</v>
      </c>
      <c r="I11" s="90" t="n">
        <f aca="false">G11-H11</f>
        <v>-3</v>
      </c>
      <c r="J11" s="90" t="n">
        <f aca="false">$F11*I11</f>
        <v>-3000</v>
      </c>
      <c r="K11" s="90" t="n">
        <f aca="false">J11/1000000</f>
        <v>-0.003</v>
      </c>
      <c r="L11" s="28" t="n">
        <v>999535</v>
      </c>
      <c r="M11" s="40" t="n">
        <v>999577</v>
      </c>
      <c r="N11" s="90" t="n">
        <f aca="false">L11-M11</f>
        <v>-42</v>
      </c>
      <c r="O11" s="90" t="n">
        <f aca="false">$F11*N11</f>
        <v>-42000</v>
      </c>
      <c r="P11" s="90" t="n">
        <f aca="false">O11/1000000</f>
        <v>-0.042</v>
      </c>
      <c r="Q11" s="310"/>
    </row>
    <row r="12" customFormat="false" ht="22.5" hidden="false" customHeight="true" outlineLevel="0" collapsed="false">
      <c r="A12" s="303" t="n">
        <v>5</v>
      </c>
      <c r="B12" s="304" t="s">
        <v>220</v>
      </c>
      <c r="C12" s="86" t="n">
        <v>4865152</v>
      </c>
      <c r="D12" s="87" t="s">
        <v>21</v>
      </c>
      <c r="E12" s="88" t="s">
        <v>22</v>
      </c>
      <c r="F12" s="305" t="n">
        <v>300</v>
      </c>
      <c r="G12" s="28" t="n">
        <v>1605</v>
      </c>
      <c r="H12" s="40" t="n">
        <v>1605</v>
      </c>
      <c r="I12" s="90" t="n">
        <f aca="false">G12-H12</f>
        <v>0</v>
      </c>
      <c r="J12" s="90" t="n">
        <f aca="false">$F12*I12</f>
        <v>0</v>
      </c>
      <c r="K12" s="90" t="n">
        <f aca="false">J12/1000000</f>
        <v>0</v>
      </c>
      <c r="L12" s="28" t="n">
        <v>112</v>
      </c>
      <c r="M12" s="40" t="n">
        <v>112</v>
      </c>
      <c r="N12" s="90" t="n">
        <f aca="false">L12-M12</f>
        <v>0</v>
      </c>
      <c r="O12" s="90" t="n">
        <f aca="false">$F12*N12</f>
        <v>0</v>
      </c>
      <c r="P12" s="90" t="n">
        <f aca="false">O12/1000000</f>
        <v>0</v>
      </c>
      <c r="Q12" s="75"/>
    </row>
    <row r="13" customFormat="false" ht="22.5" hidden="false" customHeight="true" outlineLevel="0" collapsed="false">
      <c r="A13" s="303" t="n">
        <v>6</v>
      </c>
      <c r="B13" s="304" t="s">
        <v>221</v>
      </c>
      <c r="C13" s="86" t="n">
        <v>4865096</v>
      </c>
      <c r="D13" s="87" t="s">
        <v>21</v>
      </c>
      <c r="E13" s="88" t="s">
        <v>22</v>
      </c>
      <c r="F13" s="305" t="n">
        <v>100</v>
      </c>
      <c r="G13" s="28" t="n">
        <v>9299</v>
      </c>
      <c r="H13" s="40" t="n">
        <v>9120</v>
      </c>
      <c r="I13" s="90" t="n">
        <f aca="false">G13-H13</f>
        <v>179</v>
      </c>
      <c r="J13" s="90" t="n">
        <f aca="false">$F13*I13</f>
        <v>17900</v>
      </c>
      <c r="K13" s="90" t="n">
        <f aca="false">J13/1000000</f>
        <v>0.0179</v>
      </c>
      <c r="L13" s="28" t="n">
        <v>125686</v>
      </c>
      <c r="M13" s="40" t="n">
        <v>123928</v>
      </c>
      <c r="N13" s="90" t="n">
        <f aca="false">L13-M13</f>
        <v>1758</v>
      </c>
      <c r="O13" s="90" t="n">
        <f aca="false">$F13*N13</f>
        <v>175800</v>
      </c>
      <c r="P13" s="90" t="n">
        <f aca="false">O13/1000000</f>
        <v>0.1758</v>
      </c>
      <c r="Q13" s="309"/>
    </row>
    <row r="14" customFormat="false" ht="22.5" hidden="false" customHeight="true" outlineLevel="0" collapsed="false">
      <c r="A14" s="303" t="n">
        <v>7</v>
      </c>
      <c r="B14" s="304" t="s">
        <v>222</v>
      </c>
      <c r="C14" s="86" t="n">
        <v>4865097</v>
      </c>
      <c r="D14" s="87" t="s">
        <v>21</v>
      </c>
      <c r="E14" s="88" t="s">
        <v>22</v>
      </c>
      <c r="F14" s="305" t="n">
        <v>100</v>
      </c>
      <c r="G14" s="28" t="n">
        <v>26798</v>
      </c>
      <c r="H14" s="40" t="n">
        <v>25578</v>
      </c>
      <c r="I14" s="90" t="n">
        <f aca="false">G14-H14</f>
        <v>1220</v>
      </c>
      <c r="J14" s="90" t="n">
        <f aca="false">$F14*I14</f>
        <v>122000</v>
      </c>
      <c r="K14" s="90" t="n">
        <f aca="false">J14/1000000</f>
        <v>0.122</v>
      </c>
      <c r="L14" s="28" t="n">
        <v>245108</v>
      </c>
      <c r="M14" s="40" t="n">
        <v>244954</v>
      </c>
      <c r="N14" s="90" t="n">
        <f aca="false">L14-M14</f>
        <v>154</v>
      </c>
      <c r="O14" s="90" t="n">
        <f aca="false">$F14*N14</f>
        <v>15400</v>
      </c>
      <c r="P14" s="90" t="n">
        <f aca="false">O14/1000000</f>
        <v>0.0154</v>
      </c>
      <c r="Q14" s="306"/>
    </row>
    <row r="15" customFormat="false" ht="22.5" hidden="false" customHeight="true" outlineLevel="0" collapsed="false">
      <c r="A15" s="303" t="n">
        <v>8</v>
      </c>
      <c r="B15" s="304" t="s">
        <v>223</v>
      </c>
      <c r="C15" s="86" t="n">
        <v>4864789</v>
      </c>
      <c r="D15" s="87" t="s">
        <v>21</v>
      </c>
      <c r="E15" s="88" t="s">
        <v>22</v>
      </c>
      <c r="F15" s="305" t="n">
        <v>100</v>
      </c>
      <c r="G15" s="28" t="n">
        <v>7282</v>
      </c>
      <c r="H15" s="40" t="n">
        <v>7369</v>
      </c>
      <c r="I15" s="90" t="n">
        <f aca="false">G15-H15</f>
        <v>-87</v>
      </c>
      <c r="J15" s="90" t="n">
        <f aca="false">$F15*I15</f>
        <v>-8700</v>
      </c>
      <c r="K15" s="90" t="n">
        <f aca="false">J15/1000000</f>
        <v>-0.0087</v>
      </c>
      <c r="L15" s="28" t="n">
        <v>392985</v>
      </c>
      <c r="M15" s="40" t="n">
        <v>393254</v>
      </c>
      <c r="N15" s="90" t="n">
        <f aca="false">L15-M15</f>
        <v>-269</v>
      </c>
      <c r="O15" s="90" t="n">
        <f aca="false">$F15*N15</f>
        <v>-26900</v>
      </c>
      <c r="P15" s="90" t="n">
        <f aca="false">O15/1000000</f>
        <v>-0.0269</v>
      </c>
      <c r="Q15" s="309"/>
    </row>
    <row r="16" customFormat="false" ht="18" hidden="false" customHeight="false" outlineLevel="0" collapsed="false">
      <c r="A16" s="303" t="n">
        <v>9</v>
      </c>
      <c r="B16" s="304" t="s">
        <v>224</v>
      </c>
      <c r="C16" s="86" t="n">
        <v>4865181</v>
      </c>
      <c r="D16" s="87" t="s">
        <v>21</v>
      </c>
      <c r="E16" s="88" t="s">
        <v>22</v>
      </c>
      <c r="F16" s="305" t="n">
        <v>900</v>
      </c>
      <c r="G16" s="36" t="n">
        <v>999223</v>
      </c>
      <c r="H16" s="40" t="n">
        <v>999229</v>
      </c>
      <c r="I16" s="90" t="n">
        <f aca="false">G16-H16</f>
        <v>-6</v>
      </c>
      <c r="J16" s="90" t="n">
        <f aca="false">$F16*I16</f>
        <v>-5400</v>
      </c>
      <c r="K16" s="90" t="n">
        <f aca="false">J16/1000000</f>
        <v>-0.0054</v>
      </c>
      <c r="L16" s="28" t="n">
        <v>998636</v>
      </c>
      <c r="M16" s="40" t="n">
        <v>998755</v>
      </c>
      <c r="N16" s="90" t="n">
        <f aca="false">L16-M16</f>
        <v>-119</v>
      </c>
      <c r="O16" s="90" t="n">
        <f aca="false">$F16*N16</f>
        <v>-107100</v>
      </c>
      <c r="P16" s="90" t="n">
        <f aca="false">O16/1000000</f>
        <v>-0.1071</v>
      </c>
      <c r="Q16" s="308"/>
    </row>
    <row r="17" customFormat="false" ht="22.5" hidden="false" customHeight="true" outlineLevel="0" collapsed="false">
      <c r="A17" s="303"/>
      <c r="B17" s="311" t="s">
        <v>225</v>
      </c>
      <c r="C17" s="86"/>
      <c r="D17" s="87"/>
      <c r="E17" s="87"/>
      <c r="F17" s="305"/>
      <c r="G17" s="312"/>
      <c r="H17" s="313"/>
      <c r="I17" s="90"/>
      <c r="J17" s="90"/>
      <c r="K17" s="314"/>
      <c r="L17" s="315"/>
      <c r="M17" s="90"/>
      <c r="N17" s="90"/>
      <c r="O17" s="90"/>
      <c r="P17" s="314"/>
      <c r="Q17" s="309"/>
    </row>
    <row r="18" customFormat="false" ht="22.5" hidden="false" customHeight="true" outlineLevel="0" collapsed="false">
      <c r="A18" s="303" t="n">
        <v>10</v>
      </c>
      <c r="B18" s="304" t="s">
        <v>20</v>
      </c>
      <c r="C18" s="86" t="n">
        <v>4864973</v>
      </c>
      <c r="D18" s="87" t="s">
        <v>21</v>
      </c>
      <c r="E18" s="88" t="s">
        <v>22</v>
      </c>
      <c r="F18" s="305" t="n">
        <v>-1000</v>
      </c>
      <c r="G18" s="28" t="n">
        <v>990856</v>
      </c>
      <c r="H18" s="40" t="n">
        <v>990817</v>
      </c>
      <c r="I18" s="90" t="n">
        <f aca="false">G18-H18</f>
        <v>39</v>
      </c>
      <c r="J18" s="90" t="n">
        <f aca="false">$F18*I18</f>
        <v>-39000</v>
      </c>
      <c r="K18" s="90" t="n">
        <f aca="false">J18/1000000</f>
        <v>-0.039</v>
      </c>
      <c r="L18" s="28" t="n">
        <v>946356</v>
      </c>
      <c r="M18" s="40" t="n">
        <v>946643</v>
      </c>
      <c r="N18" s="90" t="n">
        <f aca="false">L18-M18</f>
        <v>-287</v>
      </c>
      <c r="O18" s="90" t="n">
        <f aca="false">$F18*N18</f>
        <v>287000</v>
      </c>
      <c r="P18" s="90" t="n">
        <f aca="false">O18/1000000</f>
        <v>0.287</v>
      </c>
      <c r="Q18" s="309"/>
    </row>
    <row r="19" customFormat="false" ht="22.5" hidden="false" customHeight="true" outlineLevel="0" collapsed="false">
      <c r="A19" s="303" t="n">
        <v>11</v>
      </c>
      <c r="B19" s="316" t="s">
        <v>26</v>
      </c>
      <c r="C19" s="86" t="n">
        <v>4864974</v>
      </c>
      <c r="D19" s="144" t="s">
        <v>21</v>
      </c>
      <c r="E19" s="88" t="s">
        <v>22</v>
      </c>
      <c r="F19" s="305" t="n">
        <v>-1000</v>
      </c>
      <c r="G19" s="28" t="n">
        <v>988610</v>
      </c>
      <c r="H19" s="40" t="n">
        <v>988544</v>
      </c>
      <c r="I19" s="90" t="n">
        <f aca="false">G19-H19</f>
        <v>66</v>
      </c>
      <c r="J19" s="90" t="n">
        <f aca="false">$F19*I19</f>
        <v>-66000</v>
      </c>
      <c r="K19" s="90" t="n">
        <f aca="false">J19/1000000</f>
        <v>-0.066</v>
      </c>
      <c r="L19" s="28" t="n">
        <v>951294</v>
      </c>
      <c r="M19" s="40" t="n">
        <v>951531</v>
      </c>
      <c r="N19" s="90" t="n">
        <f aca="false">L19-M19</f>
        <v>-237</v>
      </c>
      <c r="O19" s="90" t="n">
        <f aca="false">$F19*N19</f>
        <v>237000</v>
      </c>
      <c r="P19" s="90" t="n">
        <f aca="false">O19/1000000</f>
        <v>0.237</v>
      </c>
      <c r="Q19" s="309"/>
    </row>
    <row r="20" customFormat="false" ht="22.5" hidden="false" customHeight="true" outlineLevel="0" collapsed="false">
      <c r="A20" s="303" t="n">
        <v>12</v>
      </c>
      <c r="B20" s="304" t="s">
        <v>24</v>
      </c>
      <c r="C20" s="86" t="n">
        <v>4864975</v>
      </c>
      <c r="D20" s="87" t="s">
        <v>21</v>
      </c>
      <c r="E20" s="88" t="s">
        <v>22</v>
      </c>
      <c r="F20" s="305" t="n">
        <v>-1000</v>
      </c>
      <c r="G20" s="28" t="n">
        <v>983798</v>
      </c>
      <c r="H20" s="40" t="n">
        <v>983840</v>
      </c>
      <c r="I20" s="90" t="n">
        <f aca="false">G20-H20</f>
        <v>-42</v>
      </c>
      <c r="J20" s="90" t="n">
        <f aca="false">$F20*I20</f>
        <v>42000</v>
      </c>
      <c r="K20" s="90" t="n">
        <f aca="false">J20/1000000</f>
        <v>0.042</v>
      </c>
      <c r="L20" s="28" t="n">
        <v>930508</v>
      </c>
      <c r="M20" s="40" t="n">
        <v>931341</v>
      </c>
      <c r="N20" s="90" t="n">
        <f aca="false">L20-M20</f>
        <v>-833</v>
      </c>
      <c r="O20" s="90" t="n">
        <f aca="false">$F20*N20</f>
        <v>833000</v>
      </c>
      <c r="P20" s="90" t="n">
        <f aca="false">O20/1000000</f>
        <v>0.833</v>
      </c>
      <c r="Q20" s="309"/>
    </row>
    <row r="21" customFormat="false" ht="22.5" hidden="false" customHeight="true" outlineLevel="0" collapsed="false">
      <c r="A21" s="303" t="n">
        <v>13</v>
      </c>
      <c r="B21" s="304" t="s">
        <v>226</v>
      </c>
      <c r="C21" s="86" t="n">
        <v>4864976</v>
      </c>
      <c r="D21" s="87" t="s">
        <v>21</v>
      </c>
      <c r="E21" s="88" t="s">
        <v>22</v>
      </c>
      <c r="F21" s="305" t="n">
        <v>-1000</v>
      </c>
      <c r="G21" s="28" t="n">
        <v>996476</v>
      </c>
      <c r="H21" s="40" t="n">
        <v>996472</v>
      </c>
      <c r="I21" s="90" t="n">
        <f aca="false">G21-H21</f>
        <v>4</v>
      </c>
      <c r="J21" s="90" t="n">
        <f aca="false">$F21*I21</f>
        <v>-4000</v>
      </c>
      <c r="K21" s="90" t="n">
        <f aca="false">J21/1000000</f>
        <v>-0.004</v>
      </c>
      <c r="L21" s="28" t="n">
        <v>950753</v>
      </c>
      <c r="M21" s="40" t="n">
        <v>951097</v>
      </c>
      <c r="N21" s="90" t="n">
        <f aca="false">L21-M21</f>
        <v>-344</v>
      </c>
      <c r="O21" s="90" t="n">
        <f aca="false">$F21*N21</f>
        <v>344000</v>
      </c>
      <c r="P21" s="90" t="n">
        <f aca="false">O21/1000000</f>
        <v>0.344</v>
      </c>
      <c r="Q21" s="309"/>
    </row>
    <row r="22" customFormat="false" ht="22.5" hidden="false" customHeight="true" outlineLevel="0" collapsed="false">
      <c r="A22" s="303"/>
      <c r="B22" s="311" t="s">
        <v>227</v>
      </c>
      <c r="C22" s="86"/>
      <c r="D22" s="87"/>
      <c r="E22" s="87"/>
      <c r="F22" s="305"/>
      <c r="G22" s="312"/>
      <c r="H22" s="313"/>
      <c r="I22" s="90"/>
      <c r="J22" s="90"/>
      <c r="K22" s="90"/>
      <c r="L22" s="315"/>
      <c r="M22" s="90"/>
      <c r="N22" s="90"/>
      <c r="O22" s="90"/>
      <c r="P22" s="90"/>
      <c r="Q22" s="309"/>
    </row>
    <row r="23" customFormat="false" ht="22.5" hidden="false" customHeight="true" outlineLevel="0" collapsed="false">
      <c r="A23" s="303" t="n">
        <v>14</v>
      </c>
      <c r="B23" s="304" t="s">
        <v>20</v>
      </c>
      <c r="C23" s="86" t="n">
        <v>5128437</v>
      </c>
      <c r="D23" s="87" t="s">
        <v>21</v>
      </c>
      <c r="E23" s="88" t="s">
        <v>22</v>
      </c>
      <c r="F23" s="305" t="n">
        <v>-1000</v>
      </c>
      <c r="G23" s="28" t="n">
        <v>998120</v>
      </c>
      <c r="H23" s="40" t="n">
        <v>998236</v>
      </c>
      <c r="I23" s="90" t="n">
        <f aca="false">G23-H23</f>
        <v>-116</v>
      </c>
      <c r="J23" s="90" t="n">
        <f aca="false">$F23*I23</f>
        <v>116000</v>
      </c>
      <c r="K23" s="90" t="n">
        <f aca="false">J23/1000000</f>
        <v>0.116</v>
      </c>
      <c r="L23" s="28" t="n">
        <v>980438</v>
      </c>
      <c r="M23" s="40" t="n">
        <v>981488</v>
      </c>
      <c r="N23" s="90" t="n">
        <f aca="false">L23-M23</f>
        <v>-1050</v>
      </c>
      <c r="O23" s="90" t="n">
        <f aca="false">$F23*N23</f>
        <v>1050000</v>
      </c>
      <c r="P23" s="90" t="n">
        <f aca="false">O23/1000000</f>
        <v>1.05</v>
      </c>
      <c r="Q23" s="317"/>
    </row>
    <row r="24" customFormat="false" ht="22.5" hidden="false" customHeight="true" outlineLevel="0" collapsed="false">
      <c r="A24" s="303" t="n">
        <v>15</v>
      </c>
      <c r="B24" s="304" t="s">
        <v>26</v>
      </c>
      <c r="C24" s="86" t="n">
        <v>5128439</v>
      </c>
      <c r="D24" s="87" t="s">
        <v>21</v>
      </c>
      <c r="E24" s="88" t="s">
        <v>22</v>
      </c>
      <c r="F24" s="305" t="n">
        <v>-1000</v>
      </c>
      <c r="G24" s="28" t="n">
        <v>14584</v>
      </c>
      <c r="H24" s="40" t="n">
        <v>14502</v>
      </c>
      <c r="I24" s="90" t="n">
        <f aca="false">G24-H24</f>
        <v>82</v>
      </c>
      <c r="J24" s="90" t="n">
        <f aca="false">$F24*I24</f>
        <v>-82000</v>
      </c>
      <c r="K24" s="90" t="n">
        <f aca="false">J24/1000000</f>
        <v>-0.082</v>
      </c>
      <c r="L24" s="28" t="n">
        <v>985452</v>
      </c>
      <c r="M24" s="40" t="n">
        <v>986323</v>
      </c>
      <c r="N24" s="90" t="n">
        <f aca="false">L24-M24</f>
        <v>-871</v>
      </c>
      <c r="O24" s="90" t="n">
        <f aca="false">$F24*N24</f>
        <v>871000</v>
      </c>
      <c r="P24" s="90" t="n">
        <f aca="false">O24/1000000</f>
        <v>0.871</v>
      </c>
      <c r="Q24" s="317"/>
    </row>
    <row r="25" customFormat="false" ht="22.5" hidden="false" customHeight="true" outlineLevel="0" collapsed="false">
      <c r="A25" s="303"/>
      <c r="B25" s="282" t="s">
        <v>228</v>
      </c>
      <c r="C25" s="86"/>
      <c r="D25" s="144"/>
      <c r="E25" s="144"/>
      <c r="F25" s="305"/>
      <c r="G25" s="312"/>
      <c r="H25" s="313"/>
      <c r="I25" s="90"/>
      <c r="J25" s="90"/>
      <c r="K25" s="90"/>
      <c r="L25" s="315"/>
      <c r="M25" s="90"/>
      <c r="N25" s="90"/>
      <c r="O25" s="90"/>
      <c r="P25" s="90"/>
      <c r="Q25" s="309"/>
    </row>
    <row r="26" customFormat="false" ht="22.5" hidden="false" customHeight="true" outlineLevel="0" collapsed="false">
      <c r="A26" s="303" t="n">
        <v>16</v>
      </c>
      <c r="B26" s="304" t="s">
        <v>20</v>
      </c>
      <c r="C26" s="86" t="n">
        <v>4864977</v>
      </c>
      <c r="D26" s="87" t="s">
        <v>21</v>
      </c>
      <c r="E26" s="88" t="s">
        <v>22</v>
      </c>
      <c r="F26" s="305" t="n">
        <v>-1000</v>
      </c>
      <c r="G26" s="36" t="n">
        <v>2727</v>
      </c>
      <c r="H26" s="37" t="n">
        <v>2060</v>
      </c>
      <c r="I26" s="91" t="n">
        <f aca="false">G26-H26</f>
        <v>667</v>
      </c>
      <c r="J26" s="91" t="n">
        <f aca="false">$F26*I26</f>
        <v>-667000</v>
      </c>
      <c r="K26" s="91" t="n">
        <f aca="false">J26/1000000</f>
        <v>-0.667</v>
      </c>
      <c r="L26" s="36" t="n">
        <v>999539</v>
      </c>
      <c r="M26" s="37" t="n">
        <v>999613</v>
      </c>
      <c r="N26" s="91" t="n">
        <f aca="false">L26-M26</f>
        <v>-74</v>
      </c>
      <c r="O26" s="91" t="n">
        <f aca="false">$F26*N26</f>
        <v>74000</v>
      </c>
      <c r="P26" s="91" t="n">
        <f aca="false">O26/1000000</f>
        <v>0.074</v>
      </c>
      <c r="Q26" s="318"/>
    </row>
    <row r="27" customFormat="false" ht="22.5" hidden="false" customHeight="true" outlineLevel="0" collapsed="false">
      <c r="A27" s="303" t="n">
        <v>17</v>
      </c>
      <c r="B27" s="304" t="s">
        <v>26</v>
      </c>
      <c r="C27" s="86" t="n">
        <v>4864970</v>
      </c>
      <c r="D27" s="87" t="s">
        <v>21</v>
      </c>
      <c r="E27" s="88" t="s">
        <v>22</v>
      </c>
      <c r="F27" s="305" t="n">
        <v>-1000</v>
      </c>
      <c r="G27" s="28" t="n">
        <v>11441</v>
      </c>
      <c r="H27" s="40" t="n">
        <v>10636</v>
      </c>
      <c r="I27" s="90" t="n">
        <f aca="false">G27-H27</f>
        <v>805</v>
      </c>
      <c r="J27" s="90" t="n">
        <f aca="false">$F27*I27</f>
        <v>-805000</v>
      </c>
      <c r="K27" s="90" t="n">
        <f aca="false">J27/1000000</f>
        <v>-0.805</v>
      </c>
      <c r="L27" s="28" t="n">
        <v>1979</v>
      </c>
      <c r="M27" s="40" t="n">
        <v>2325</v>
      </c>
      <c r="N27" s="90" t="n">
        <f aca="false">L27-M27</f>
        <v>-346</v>
      </c>
      <c r="O27" s="90" t="n">
        <f aca="false">$F27*N27</f>
        <v>346000</v>
      </c>
      <c r="P27" s="90" t="n">
        <f aca="false">O27/1000000</f>
        <v>0.346</v>
      </c>
      <c r="Q27" s="309"/>
    </row>
    <row r="28" customFormat="false" ht="22.5" hidden="false" customHeight="true" outlineLevel="0" collapsed="false">
      <c r="A28" s="303" t="n">
        <v>18</v>
      </c>
      <c r="B28" s="304" t="s">
        <v>24</v>
      </c>
      <c r="C28" s="86" t="n">
        <v>4864971</v>
      </c>
      <c r="D28" s="87" t="s">
        <v>21</v>
      </c>
      <c r="E28" s="88" t="s">
        <v>22</v>
      </c>
      <c r="F28" s="305" t="n">
        <v>-1000</v>
      </c>
      <c r="G28" s="28" t="n">
        <v>27149</v>
      </c>
      <c r="H28" s="40" t="n">
        <v>26574</v>
      </c>
      <c r="I28" s="90" t="n">
        <f aca="false">G28-H28</f>
        <v>575</v>
      </c>
      <c r="J28" s="90" t="n">
        <f aca="false">$F28*I28</f>
        <v>-575000</v>
      </c>
      <c r="K28" s="90" t="n">
        <f aca="false">J28/1000000</f>
        <v>-0.575</v>
      </c>
      <c r="L28" s="28" t="n">
        <v>6312</v>
      </c>
      <c r="M28" s="40" t="n">
        <v>6400</v>
      </c>
      <c r="N28" s="90" t="n">
        <f aca="false">L28-M28</f>
        <v>-88</v>
      </c>
      <c r="O28" s="90" t="n">
        <f aca="false">$F28*N28</f>
        <v>88000</v>
      </c>
      <c r="P28" s="90" t="n">
        <f aca="false">O28/1000000</f>
        <v>0.088</v>
      </c>
      <c r="Q28" s="309"/>
    </row>
    <row r="29" customFormat="false" ht="22.5" hidden="false" customHeight="true" outlineLevel="0" collapsed="false">
      <c r="A29" s="303" t="n">
        <v>19</v>
      </c>
      <c r="B29" s="316" t="s">
        <v>226</v>
      </c>
      <c r="C29" s="86" t="n">
        <v>4864972</v>
      </c>
      <c r="D29" s="144" t="s">
        <v>21</v>
      </c>
      <c r="E29" s="88" t="s">
        <v>22</v>
      </c>
      <c r="F29" s="305" t="n">
        <v>-1000</v>
      </c>
      <c r="G29" s="28" t="n">
        <v>38146</v>
      </c>
      <c r="H29" s="40" t="n">
        <v>36795</v>
      </c>
      <c r="I29" s="90" t="n">
        <f aca="false">G29-H29</f>
        <v>1351</v>
      </c>
      <c r="J29" s="90" t="n">
        <f aca="false">$F29*I29</f>
        <v>-1351000</v>
      </c>
      <c r="K29" s="90" t="n">
        <f aca="false">J29/1000000</f>
        <v>-1.351</v>
      </c>
      <c r="L29" s="28" t="n">
        <v>42822</v>
      </c>
      <c r="M29" s="40" t="n">
        <v>42850</v>
      </c>
      <c r="N29" s="90" t="n">
        <f aca="false">L29-M29</f>
        <v>-28</v>
      </c>
      <c r="O29" s="90" t="n">
        <f aca="false">$F29*N29</f>
        <v>28000</v>
      </c>
      <c r="P29" s="90" t="n">
        <f aca="false">O29/1000000</f>
        <v>0.028</v>
      </c>
      <c r="Q29" s="309"/>
    </row>
    <row r="30" customFormat="false" ht="22.5" hidden="false" customHeight="true" outlineLevel="0" collapsed="false">
      <c r="A30" s="303"/>
      <c r="B30" s="311" t="s">
        <v>229</v>
      </c>
      <c r="C30" s="86"/>
      <c r="D30" s="87"/>
      <c r="E30" s="87"/>
      <c r="F30" s="305"/>
      <c r="G30" s="312"/>
      <c r="H30" s="313"/>
      <c r="I30" s="90"/>
      <c r="J30" s="90"/>
      <c r="K30" s="90"/>
      <c r="L30" s="315"/>
      <c r="M30" s="90"/>
      <c r="N30" s="90"/>
      <c r="O30" s="90"/>
      <c r="P30" s="90"/>
      <c r="Q30" s="309"/>
    </row>
    <row r="31" customFormat="false" ht="22.5" hidden="false" customHeight="true" outlineLevel="0" collapsed="false">
      <c r="A31" s="303"/>
      <c r="B31" s="311" t="s">
        <v>102</v>
      </c>
      <c r="C31" s="86"/>
      <c r="D31" s="87"/>
      <c r="E31" s="87"/>
      <c r="F31" s="305"/>
      <c r="G31" s="312"/>
      <c r="H31" s="313"/>
      <c r="I31" s="90"/>
      <c r="J31" s="90"/>
      <c r="K31" s="90"/>
      <c r="L31" s="315"/>
      <c r="M31" s="90"/>
      <c r="N31" s="90"/>
      <c r="O31" s="90"/>
      <c r="P31" s="90"/>
      <c r="Q31" s="309"/>
    </row>
    <row r="32" customFormat="false" ht="22.5" hidden="false" customHeight="true" outlineLevel="0" collapsed="false">
      <c r="A32" s="303" t="n">
        <v>21</v>
      </c>
      <c r="B32" s="304" t="s">
        <v>230</v>
      </c>
      <c r="C32" s="86" t="n">
        <v>4864955</v>
      </c>
      <c r="D32" s="87" t="s">
        <v>21</v>
      </c>
      <c r="E32" s="88" t="s">
        <v>22</v>
      </c>
      <c r="F32" s="305" t="n">
        <v>1000</v>
      </c>
      <c r="G32" s="28" t="n">
        <v>8135</v>
      </c>
      <c r="H32" s="40" t="n">
        <v>8135</v>
      </c>
      <c r="I32" s="90" t="n">
        <f aca="false">G32-H32</f>
        <v>0</v>
      </c>
      <c r="J32" s="90" t="n">
        <f aca="false">$F32*I32</f>
        <v>0</v>
      </c>
      <c r="K32" s="90" t="n">
        <f aca="false">J32/1000000</f>
        <v>0</v>
      </c>
      <c r="L32" s="28" t="n">
        <v>7025</v>
      </c>
      <c r="M32" s="40" t="n">
        <v>6864</v>
      </c>
      <c r="N32" s="90" t="n">
        <f aca="false">L32-M32</f>
        <v>161</v>
      </c>
      <c r="O32" s="90" t="n">
        <f aca="false">$F32*N32</f>
        <v>161000</v>
      </c>
      <c r="P32" s="90" t="n">
        <f aca="false">O32/1000000</f>
        <v>0.161</v>
      </c>
      <c r="Q32" s="309"/>
    </row>
    <row r="33" customFormat="false" ht="22.5" hidden="false" customHeight="true" outlineLevel="0" collapsed="false">
      <c r="A33" s="303"/>
      <c r="B33" s="282" t="s">
        <v>231</v>
      </c>
      <c r="C33" s="86"/>
      <c r="D33" s="144"/>
      <c r="E33" s="144"/>
      <c r="F33" s="305"/>
      <c r="G33" s="312"/>
      <c r="H33" s="313"/>
      <c r="I33" s="90"/>
      <c r="J33" s="90"/>
      <c r="K33" s="90"/>
      <c r="L33" s="315"/>
      <c r="M33" s="90"/>
      <c r="N33" s="90"/>
      <c r="O33" s="90"/>
      <c r="P33" s="90"/>
      <c r="Q33" s="309"/>
    </row>
    <row r="34" customFormat="false" ht="22.5" hidden="false" customHeight="true" outlineLevel="0" collapsed="false">
      <c r="A34" s="303" t="n">
        <v>22</v>
      </c>
      <c r="B34" s="316" t="s">
        <v>20</v>
      </c>
      <c r="C34" s="86" t="n">
        <v>4864908</v>
      </c>
      <c r="D34" s="144" t="s">
        <v>21</v>
      </c>
      <c r="E34" s="88" t="s">
        <v>22</v>
      </c>
      <c r="F34" s="305" t="n">
        <v>-1000</v>
      </c>
      <c r="G34" s="28" t="n">
        <v>916516</v>
      </c>
      <c r="H34" s="40" t="n">
        <v>916887</v>
      </c>
      <c r="I34" s="90" t="n">
        <f aca="false">G34-H34</f>
        <v>-371</v>
      </c>
      <c r="J34" s="90" t="n">
        <f aca="false">$F34*I34</f>
        <v>371000</v>
      </c>
      <c r="K34" s="90" t="n">
        <f aca="false">J34/1000000</f>
        <v>0.371</v>
      </c>
      <c r="L34" s="28" t="n">
        <v>890609</v>
      </c>
      <c r="M34" s="40" t="n">
        <v>891514</v>
      </c>
      <c r="N34" s="90" t="n">
        <f aca="false">L34-M34</f>
        <v>-905</v>
      </c>
      <c r="O34" s="90" t="n">
        <f aca="false">$F34*N34</f>
        <v>905000</v>
      </c>
      <c r="P34" s="90" t="n">
        <f aca="false">O34/1000000</f>
        <v>0.905</v>
      </c>
      <c r="Q34" s="309"/>
    </row>
    <row r="35" customFormat="false" ht="22.5" hidden="false" customHeight="true" outlineLevel="0" collapsed="false">
      <c r="A35" s="303" t="n">
        <v>23</v>
      </c>
      <c r="B35" s="304" t="s">
        <v>26</v>
      </c>
      <c r="C35" s="86" t="n">
        <v>4864909</v>
      </c>
      <c r="D35" s="87" t="s">
        <v>21</v>
      </c>
      <c r="E35" s="88" t="s">
        <v>22</v>
      </c>
      <c r="F35" s="305" t="n">
        <v>-1000</v>
      </c>
      <c r="G35" s="28" t="n">
        <v>962553</v>
      </c>
      <c r="H35" s="40" t="n">
        <v>962664</v>
      </c>
      <c r="I35" s="90" t="n">
        <f aca="false">G35-H35</f>
        <v>-111</v>
      </c>
      <c r="J35" s="90" t="n">
        <f aca="false">$F35*I35</f>
        <v>111000</v>
      </c>
      <c r="K35" s="90" t="n">
        <f aca="false">J35/1000000</f>
        <v>0.111</v>
      </c>
      <c r="L35" s="28" t="n">
        <v>857649</v>
      </c>
      <c r="M35" s="40" t="n">
        <v>858581</v>
      </c>
      <c r="N35" s="90" t="n">
        <f aca="false">L35-M35</f>
        <v>-932</v>
      </c>
      <c r="O35" s="90" t="n">
        <f aca="false">$F35*N35</f>
        <v>932000</v>
      </c>
      <c r="P35" s="90" t="n">
        <f aca="false">O35/1000000</f>
        <v>0.932</v>
      </c>
      <c r="Q35" s="309"/>
    </row>
    <row r="36" customFormat="false" ht="22.5" hidden="false" customHeight="true" outlineLevel="0" collapsed="false">
      <c r="A36" s="303"/>
      <c r="B36" s="304"/>
      <c r="C36" s="86"/>
      <c r="D36" s="87"/>
      <c r="E36" s="87"/>
      <c r="F36" s="305"/>
      <c r="G36" s="312"/>
      <c r="H36" s="313"/>
      <c r="I36" s="90"/>
      <c r="J36" s="90"/>
      <c r="K36" s="90"/>
      <c r="L36" s="315"/>
      <c r="M36" s="90"/>
      <c r="N36" s="90"/>
      <c r="O36" s="90"/>
      <c r="P36" s="90"/>
      <c r="Q36" s="309"/>
    </row>
    <row r="37" customFormat="false" ht="22.5" hidden="false" customHeight="true" outlineLevel="0" collapsed="false">
      <c r="A37" s="303"/>
      <c r="B37" s="311" t="s">
        <v>232</v>
      </c>
      <c r="C37" s="86"/>
      <c r="D37" s="87"/>
      <c r="E37" s="87"/>
      <c r="F37" s="319"/>
      <c r="G37" s="312"/>
      <c r="H37" s="313"/>
      <c r="I37" s="90"/>
      <c r="J37" s="90"/>
      <c r="K37" s="90"/>
      <c r="L37" s="315"/>
      <c r="M37" s="90"/>
      <c r="N37" s="90"/>
      <c r="O37" s="90"/>
      <c r="P37" s="90"/>
      <c r="Q37" s="309"/>
    </row>
    <row r="38" customFormat="false" ht="22.5" hidden="false" customHeight="true" outlineLevel="0" collapsed="false">
      <c r="A38" s="303" t="n">
        <v>24</v>
      </c>
      <c r="B38" s="304" t="s">
        <v>170</v>
      </c>
      <c r="C38" s="86" t="n">
        <v>4864964</v>
      </c>
      <c r="D38" s="87" t="s">
        <v>21</v>
      </c>
      <c r="E38" s="88" t="s">
        <v>22</v>
      </c>
      <c r="F38" s="305" t="n">
        <v>-1000</v>
      </c>
      <c r="G38" s="28" t="n">
        <v>162</v>
      </c>
      <c r="H38" s="40" t="n">
        <v>175</v>
      </c>
      <c r="I38" s="90" t="n">
        <f aca="false">G38-H38</f>
        <v>-13</v>
      </c>
      <c r="J38" s="90" t="n">
        <f aca="false">$F38*I38</f>
        <v>13000</v>
      </c>
      <c r="K38" s="90" t="n">
        <f aca="false">J38/1000000</f>
        <v>0.013</v>
      </c>
      <c r="L38" s="28" t="n">
        <v>973540</v>
      </c>
      <c r="M38" s="40" t="n">
        <v>974303</v>
      </c>
      <c r="N38" s="90" t="n">
        <f aca="false">L38-M38</f>
        <v>-763</v>
      </c>
      <c r="O38" s="90" t="n">
        <f aca="false">$F38*N38</f>
        <v>763000</v>
      </c>
      <c r="P38" s="90" t="n">
        <f aca="false">O38/1000000</f>
        <v>0.763</v>
      </c>
      <c r="Q38" s="309"/>
    </row>
    <row r="39" customFormat="false" ht="22.5" hidden="false" customHeight="true" outlineLevel="0" collapsed="false">
      <c r="A39" s="303" t="n">
        <v>25</v>
      </c>
      <c r="B39" s="304" t="s">
        <v>171</v>
      </c>
      <c r="C39" s="86" t="n">
        <v>4864965</v>
      </c>
      <c r="D39" s="87" t="s">
        <v>21</v>
      </c>
      <c r="E39" s="88" t="s">
        <v>22</v>
      </c>
      <c r="F39" s="305" t="n">
        <v>-1000</v>
      </c>
      <c r="G39" s="28" t="n">
        <v>619</v>
      </c>
      <c r="H39" s="40" t="n">
        <v>629</v>
      </c>
      <c r="I39" s="90" t="n">
        <f aca="false">G39-H39</f>
        <v>-10</v>
      </c>
      <c r="J39" s="90" t="n">
        <f aca="false">$F39*I39</f>
        <v>10000</v>
      </c>
      <c r="K39" s="90" t="n">
        <f aca="false">J39/1000000</f>
        <v>0.01</v>
      </c>
      <c r="L39" s="28" t="n">
        <v>957664</v>
      </c>
      <c r="M39" s="40" t="n">
        <v>959225</v>
      </c>
      <c r="N39" s="90" t="n">
        <f aca="false">L39-M39</f>
        <v>-1561</v>
      </c>
      <c r="O39" s="90" t="n">
        <f aca="false">$F39*N39</f>
        <v>1561000</v>
      </c>
      <c r="P39" s="90" t="n">
        <f aca="false">O39/1000000</f>
        <v>1.561</v>
      </c>
      <c r="Q39" s="309"/>
    </row>
    <row r="40" customFormat="false" ht="22.5" hidden="false" customHeight="true" outlineLevel="0" collapsed="false">
      <c r="A40" s="303" t="n">
        <v>26</v>
      </c>
      <c r="B40" s="304" t="s">
        <v>233</v>
      </c>
      <c r="C40" s="86" t="n">
        <v>4864890</v>
      </c>
      <c r="D40" s="87" t="s">
        <v>21</v>
      </c>
      <c r="E40" s="88" t="s">
        <v>22</v>
      </c>
      <c r="F40" s="305" t="n">
        <v>-1000</v>
      </c>
      <c r="G40" s="28" t="n">
        <v>997584</v>
      </c>
      <c r="H40" s="40" t="n">
        <v>998143</v>
      </c>
      <c r="I40" s="90" t="n">
        <f aca="false">G40-H40</f>
        <v>-559</v>
      </c>
      <c r="J40" s="90" t="n">
        <f aca="false">$F40*I40</f>
        <v>559000</v>
      </c>
      <c r="K40" s="90" t="n">
        <f aca="false">J40/1000000</f>
        <v>0.559</v>
      </c>
      <c r="L40" s="28" t="n">
        <v>956880</v>
      </c>
      <c r="M40" s="40" t="n">
        <v>956880</v>
      </c>
      <c r="N40" s="90" t="n">
        <f aca="false">L40-M40</f>
        <v>0</v>
      </c>
      <c r="O40" s="90" t="n">
        <f aca="false">$F40*N40</f>
        <v>-0</v>
      </c>
      <c r="P40" s="90" t="n">
        <f aca="false">O40/1000000</f>
        <v>-0</v>
      </c>
      <c r="Q40" s="309"/>
    </row>
    <row r="41" customFormat="false" ht="22.5" hidden="false" customHeight="true" outlineLevel="0" collapsed="false">
      <c r="A41" s="303" t="n">
        <v>27</v>
      </c>
      <c r="B41" s="316" t="s">
        <v>234</v>
      </c>
      <c r="C41" s="86" t="n">
        <v>4864891</v>
      </c>
      <c r="D41" s="144" t="s">
        <v>21</v>
      </c>
      <c r="E41" s="88" t="s">
        <v>22</v>
      </c>
      <c r="F41" s="305" t="n">
        <v>-1000</v>
      </c>
      <c r="G41" s="28" t="n">
        <v>0</v>
      </c>
      <c r="H41" s="40" t="n">
        <v>0</v>
      </c>
      <c r="I41" s="90" t="n">
        <f aca="false">G41-H41</f>
        <v>0</v>
      </c>
      <c r="J41" s="90" t="n">
        <f aca="false">$F41*I41</f>
        <v>-0</v>
      </c>
      <c r="K41" s="90" t="n">
        <f aca="false">J41/1000000</f>
        <v>-0</v>
      </c>
      <c r="L41" s="28" t="n">
        <v>0</v>
      </c>
      <c r="M41" s="40" t="n">
        <v>0</v>
      </c>
      <c r="N41" s="90" t="n">
        <f aca="false">L41-M41</f>
        <v>0</v>
      </c>
      <c r="O41" s="90" t="n">
        <f aca="false">$F41*N41</f>
        <v>-0</v>
      </c>
      <c r="P41" s="90" t="n">
        <f aca="false">O41/1000000</f>
        <v>-0</v>
      </c>
      <c r="Q41" s="309"/>
    </row>
    <row r="42" customFormat="false" ht="22.5" hidden="false" customHeight="true" outlineLevel="0" collapsed="false">
      <c r="A42" s="303" t="n">
        <v>28</v>
      </c>
      <c r="B42" s="304" t="s">
        <v>235</v>
      </c>
      <c r="C42" s="86" t="n">
        <v>4864906</v>
      </c>
      <c r="D42" s="87" t="s">
        <v>21</v>
      </c>
      <c r="E42" s="88" t="s">
        <v>22</v>
      </c>
      <c r="F42" s="305" t="n">
        <v>-1000</v>
      </c>
      <c r="G42" s="28" t="n">
        <v>999132</v>
      </c>
      <c r="H42" s="40" t="n">
        <v>999147</v>
      </c>
      <c r="I42" s="90" t="n">
        <f aca="false">G42-H42</f>
        <v>-15</v>
      </c>
      <c r="J42" s="90" t="n">
        <f aca="false">$F42*I42</f>
        <v>15000</v>
      </c>
      <c r="K42" s="90" t="n">
        <f aca="false">J42/1000000</f>
        <v>0.015</v>
      </c>
      <c r="L42" s="28" t="n">
        <v>890013</v>
      </c>
      <c r="M42" s="40" t="n">
        <v>890215</v>
      </c>
      <c r="N42" s="90" t="n">
        <f aca="false">L42-M42</f>
        <v>-202</v>
      </c>
      <c r="O42" s="90" t="n">
        <f aca="false">$F42*N42</f>
        <v>202000</v>
      </c>
      <c r="P42" s="90" t="n">
        <f aca="false">O42/1000000</f>
        <v>0.202</v>
      </c>
      <c r="Q42" s="309"/>
    </row>
    <row r="43" customFormat="false" ht="22.5" hidden="false" customHeight="true" outlineLevel="0" collapsed="false">
      <c r="A43" s="303" t="n">
        <v>29</v>
      </c>
      <c r="B43" s="304" t="s">
        <v>236</v>
      </c>
      <c r="C43" s="86" t="n">
        <v>4864907</v>
      </c>
      <c r="D43" s="87" t="s">
        <v>21</v>
      </c>
      <c r="E43" s="88" t="s">
        <v>22</v>
      </c>
      <c r="F43" s="320" t="n">
        <v>-1000</v>
      </c>
      <c r="G43" s="28" t="n">
        <v>998389</v>
      </c>
      <c r="H43" s="40" t="n">
        <v>998411</v>
      </c>
      <c r="I43" s="90" t="n">
        <f aca="false">G43-H43</f>
        <v>-22</v>
      </c>
      <c r="J43" s="90" t="n">
        <f aca="false">$F43*I43</f>
        <v>22000</v>
      </c>
      <c r="K43" s="90" t="n">
        <f aca="false">J43/1000000</f>
        <v>0.022</v>
      </c>
      <c r="L43" s="28" t="n">
        <v>869327</v>
      </c>
      <c r="M43" s="40" t="n">
        <v>869772</v>
      </c>
      <c r="N43" s="90" t="n">
        <f aca="false">L43-M43</f>
        <v>-445</v>
      </c>
      <c r="O43" s="90" t="n">
        <f aca="false">$F43*N43</f>
        <v>445000</v>
      </c>
      <c r="P43" s="90" t="n">
        <f aca="false">O43/1000000</f>
        <v>0.445</v>
      </c>
      <c r="Q43" s="309"/>
    </row>
    <row r="44" customFormat="false" ht="18" hidden="false" customHeight="true" outlineLevel="0" collapsed="false">
      <c r="A44" s="302"/>
      <c r="B44" s="321"/>
      <c r="C44" s="322"/>
      <c r="D44" s="323"/>
      <c r="E44" s="324"/>
      <c r="F44" s="305"/>
      <c r="G44" s="325"/>
      <c r="H44" s="326"/>
      <c r="I44" s="327"/>
      <c r="J44" s="327"/>
      <c r="K44" s="327"/>
      <c r="L44" s="327"/>
      <c r="M44" s="19"/>
      <c r="N44" s="327"/>
      <c r="O44" s="327"/>
      <c r="P44" s="327"/>
      <c r="Q44" s="21"/>
    </row>
    <row r="45" customFormat="false" ht="18" hidden="false" customHeight="true" outlineLevel="0" collapsed="false">
      <c r="A45" s="328" t="s">
        <v>237</v>
      </c>
      <c r="B45" s="329"/>
      <c r="C45" s="330"/>
      <c r="D45" s="331"/>
      <c r="E45" s="332"/>
      <c r="F45" s="305"/>
      <c r="G45" s="333"/>
      <c r="H45" s="334"/>
      <c r="I45" s="335"/>
      <c r="J45" s="335"/>
      <c r="K45" s="335"/>
      <c r="L45" s="335"/>
      <c r="M45" s="92"/>
      <c r="N45" s="335"/>
      <c r="O45" s="335"/>
      <c r="P45" s="336" t="str">
        <f aca="false">NDPL!$Q$1</f>
        <v>SEPTEMBER-2013</v>
      </c>
      <c r="Q45" s="336"/>
    </row>
    <row r="46" customFormat="false" ht="21" hidden="false" customHeight="true" outlineLevel="0" collapsed="false">
      <c r="A46" s="300"/>
      <c r="B46" s="282" t="s">
        <v>238</v>
      </c>
      <c r="C46" s="86"/>
      <c r="D46" s="144"/>
      <c r="E46" s="144"/>
      <c r="F46" s="337"/>
      <c r="G46" s="312"/>
      <c r="H46" s="313"/>
      <c r="I46" s="90"/>
      <c r="J46" s="90"/>
      <c r="K46" s="90"/>
      <c r="L46" s="315"/>
      <c r="M46" s="90"/>
      <c r="N46" s="90"/>
      <c r="O46" s="90"/>
      <c r="P46" s="90"/>
      <c r="Q46" s="32"/>
    </row>
    <row r="47" customFormat="false" ht="21" hidden="false" customHeight="true" outlineLevel="0" collapsed="false">
      <c r="A47" s="303" t="n">
        <v>30</v>
      </c>
      <c r="B47" s="304" t="s">
        <v>20</v>
      </c>
      <c r="C47" s="86" t="n">
        <v>4864988</v>
      </c>
      <c r="D47" s="87" t="s">
        <v>21</v>
      </c>
      <c r="E47" s="88" t="s">
        <v>22</v>
      </c>
      <c r="F47" s="305" t="n">
        <v>-1000</v>
      </c>
      <c r="G47" s="28" t="n">
        <v>997643</v>
      </c>
      <c r="H47" s="40" t="n">
        <v>997639</v>
      </c>
      <c r="I47" s="90" t="n">
        <f aca="false">G47-H47</f>
        <v>4</v>
      </c>
      <c r="J47" s="90" t="n">
        <f aca="false">$F47*I47</f>
        <v>-4000</v>
      </c>
      <c r="K47" s="90" t="n">
        <f aca="false">J47/1000000</f>
        <v>-0.004</v>
      </c>
      <c r="L47" s="28" t="n">
        <v>972821</v>
      </c>
      <c r="M47" s="40" t="n">
        <v>972943</v>
      </c>
      <c r="N47" s="90" t="n">
        <f aca="false">L47-M47</f>
        <v>-122</v>
      </c>
      <c r="O47" s="90" t="n">
        <f aca="false">$F47*N47</f>
        <v>122000</v>
      </c>
      <c r="P47" s="90" t="n">
        <f aca="false">O47/1000000</f>
        <v>0.122</v>
      </c>
      <c r="Q47" s="32"/>
    </row>
    <row r="48" customFormat="false" ht="21" hidden="false" customHeight="true" outlineLevel="0" collapsed="false">
      <c r="A48" s="303" t="n">
        <v>31</v>
      </c>
      <c r="B48" s="304" t="s">
        <v>26</v>
      </c>
      <c r="C48" s="86" t="n">
        <v>4864989</v>
      </c>
      <c r="D48" s="87" t="s">
        <v>21</v>
      </c>
      <c r="E48" s="88" t="s">
        <v>22</v>
      </c>
      <c r="F48" s="305" t="n">
        <v>-1000</v>
      </c>
      <c r="G48" s="28" t="n">
        <v>998897</v>
      </c>
      <c r="H48" s="40" t="n">
        <v>998884</v>
      </c>
      <c r="I48" s="90" t="n">
        <f aca="false">G48-H48</f>
        <v>13</v>
      </c>
      <c r="J48" s="90" t="n">
        <f aca="false">$F48*I48</f>
        <v>-13000</v>
      </c>
      <c r="K48" s="90" t="n">
        <f aca="false">J48/1000000</f>
        <v>-0.013</v>
      </c>
      <c r="L48" s="28" t="n">
        <v>989269</v>
      </c>
      <c r="M48" s="40" t="n">
        <v>989532</v>
      </c>
      <c r="N48" s="90" t="n">
        <f aca="false">L48-M48</f>
        <v>-263</v>
      </c>
      <c r="O48" s="90" t="n">
        <f aca="false">$F48*N48</f>
        <v>263000</v>
      </c>
      <c r="P48" s="90" t="n">
        <f aca="false">O48/1000000</f>
        <v>0.263</v>
      </c>
      <c r="Q48" s="32"/>
    </row>
    <row r="49" customFormat="false" ht="21" hidden="false" customHeight="true" outlineLevel="0" collapsed="false">
      <c r="A49" s="303" t="n">
        <v>32</v>
      </c>
      <c r="B49" s="304" t="s">
        <v>24</v>
      </c>
      <c r="C49" s="86" t="n">
        <v>4864979</v>
      </c>
      <c r="D49" s="87" t="s">
        <v>21</v>
      </c>
      <c r="E49" s="88" t="s">
        <v>22</v>
      </c>
      <c r="F49" s="305" t="n">
        <v>-2000</v>
      </c>
      <c r="G49" s="28" t="n">
        <v>994101</v>
      </c>
      <c r="H49" s="40" t="n">
        <v>994037</v>
      </c>
      <c r="I49" s="90" t="n">
        <f aca="false">G49-H49</f>
        <v>64</v>
      </c>
      <c r="J49" s="90" t="n">
        <f aca="false">$F49*I49</f>
        <v>-128000</v>
      </c>
      <c r="K49" s="90" t="n">
        <f aca="false">J49/1000000</f>
        <v>-0.128</v>
      </c>
      <c r="L49" s="28" t="n">
        <v>970107</v>
      </c>
      <c r="M49" s="40" t="n">
        <v>970428</v>
      </c>
      <c r="N49" s="90" t="n">
        <f aca="false">L49-M49</f>
        <v>-321</v>
      </c>
      <c r="O49" s="90" t="n">
        <f aca="false">$F49*N49</f>
        <v>642000</v>
      </c>
      <c r="P49" s="90" t="n">
        <f aca="false">O49/1000000</f>
        <v>0.642</v>
      </c>
      <c r="Q49" s="212"/>
    </row>
    <row r="50" customFormat="false" ht="21" hidden="false" customHeight="true" outlineLevel="0" collapsed="false">
      <c r="A50" s="303"/>
      <c r="B50" s="311" t="s">
        <v>239</v>
      </c>
      <c r="C50" s="86"/>
      <c r="D50" s="87"/>
      <c r="E50" s="87"/>
      <c r="F50" s="305"/>
      <c r="G50" s="312"/>
      <c r="H50" s="313"/>
      <c r="I50" s="90"/>
      <c r="J50" s="90"/>
      <c r="K50" s="90"/>
      <c r="L50" s="315"/>
      <c r="M50" s="90"/>
      <c r="N50" s="90"/>
      <c r="O50" s="90"/>
      <c r="P50" s="90"/>
      <c r="Q50" s="32"/>
    </row>
    <row r="51" customFormat="false" ht="21" hidden="false" customHeight="true" outlineLevel="0" collapsed="false">
      <c r="A51" s="303" t="n">
        <v>33</v>
      </c>
      <c r="B51" s="304" t="s">
        <v>20</v>
      </c>
      <c r="C51" s="86" t="n">
        <v>4864966</v>
      </c>
      <c r="D51" s="87" t="s">
        <v>21</v>
      </c>
      <c r="E51" s="88" t="s">
        <v>22</v>
      </c>
      <c r="F51" s="305" t="n">
        <v>-1000</v>
      </c>
      <c r="G51" s="28" t="n">
        <v>997145</v>
      </c>
      <c r="H51" s="40" t="n">
        <v>997130</v>
      </c>
      <c r="I51" s="90" t="n">
        <f aca="false">G51-H51</f>
        <v>15</v>
      </c>
      <c r="J51" s="90" t="n">
        <f aca="false">$F51*I51</f>
        <v>-15000</v>
      </c>
      <c r="K51" s="90" t="n">
        <f aca="false">J51/1000000</f>
        <v>-0.015</v>
      </c>
      <c r="L51" s="28" t="n">
        <v>915780</v>
      </c>
      <c r="M51" s="40" t="n">
        <v>916828</v>
      </c>
      <c r="N51" s="90" t="n">
        <f aca="false">L51-M51</f>
        <v>-1048</v>
      </c>
      <c r="O51" s="90" t="n">
        <f aca="false">$F51*N51</f>
        <v>1048000</v>
      </c>
      <c r="P51" s="90" t="n">
        <f aca="false">O51/1000000</f>
        <v>1.048</v>
      </c>
      <c r="Q51" s="32"/>
    </row>
    <row r="52" customFormat="false" ht="21" hidden="false" customHeight="true" outlineLevel="0" collapsed="false">
      <c r="A52" s="303" t="n">
        <v>34</v>
      </c>
      <c r="B52" s="304" t="s">
        <v>26</v>
      </c>
      <c r="C52" s="86" t="n">
        <v>4864967</v>
      </c>
      <c r="D52" s="87" t="s">
        <v>21</v>
      </c>
      <c r="E52" s="88" t="s">
        <v>22</v>
      </c>
      <c r="F52" s="305" t="n">
        <v>-1000</v>
      </c>
      <c r="G52" s="28" t="n">
        <v>996450</v>
      </c>
      <c r="H52" s="40" t="n">
        <v>996496</v>
      </c>
      <c r="I52" s="90" t="n">
        <f aca="false">G52-H52</f>
        <v>-46</v>
      </c>
      <c r="J52" s="90" t="n">
        <f aca="false">$F52*I52</f>
        <v>46000</v>
      </c>
      <c r="K52" s="90" t="n">
        <f aca="false">J52/1000000</f>
        <v>0.046</v>
      </c>
      <c r="L52" s="28" t="n">
        <v>928308</v>
      </c>
      <c r="M52" s="40" t="n">
        <v>929364</v>
      </c>
      <c r="N52" s="90" t="n">
        <f aca="false">L52-M52</f>
        <v>-1056</v>
      </c>
      <c r="O52" s="90" t="n">
        <f aca="false">$F52*N52</f>
        <v>1056000</v>
      </c>
      <c r="P52" s="90" t="n">
        <f aca="false">O52/1000000</f>
        <v>1.056</v>
      </c>
      <c r="Q52" s="32"/>
    </row>
    <row r="53" customFormat="false" ht="21" hidden="false" customHeight="true" outlineLevel="0" collapsed="false">
      <c r="A53" s="303" t="n">
        <v>35</v>
      </c>
      <c r="B53" s="304" t="s">
        <v>24</v>
      </c>
      <c r="C53" s="86" t="n">
        <v>4865048</v>
      </c>
      <c r="D53" s="87" t="s">
        <v>21</v>
      </c>
      <c r="E53" s="88" t="s">
        <v>22</v>
      </c>
      <c r="F53" s="305" t="n">
        <v>-1000</v>
      </c>
      <c r="G53" s="28" t="n">
        <v>997061</v>
      </c>
      <c r="H53" s="40" t="n">
        <v>997040</v>
      </c>
      <c r="I53" s="90" t="n">
        <f aca="false">G53-H53</f>
        <v>21</v>
      </c>
      <c r="J53" s="90" t="n">
        <f aca="false">$F53*I53</f>
        <v>-21000</v>
      </c>
      <c r="K53" s="90" t="n">
        <f aca="false">J53/1000000</f>
        <v>-0.021</v>
      </c>
      <c r="L53" s="28" t="n">
        <v>921051</v>
      </c>
      <c r="M53" s="40" t="n">
        <v>921956</v>
      </c>
      <c r="N53" s="90" t="n">
        <f aca="false">L53-M53</f>
        <v>-905</v>
      </c>
      <c r="O53" s="90" t="n">
        <f aca="false">$F53*N53</f>
        <v>905000</v>
      </c>
      <c r="P53" s="90" t="n">
        <f aca="false">O53/1000000</f>
        <v>0.905</v>
      </c>
      <c r="Q53" s="32"/>
    </row>
    <row r="54" customFormat="false" ht="21" hidden="false" customHeight="true" outlineLevel="0" collapsed="false">
      <c r="A54" s="303"/>
      <c r="B54" s="311" t="s">
        <v>163</v>
      </c>
      <c r="C54" s="86"/>
      <c r="D54" s="87"/>
      <c r="E54" s="88"/>
      <c r="F54" s="319"/>
      <c r="G54" s="312"/>
      <c r="H54" s="338"/>
      <c r="I54" s="90"/>
      <c r="J54" s="90"/>
      <c r="K54" s="90"/>
      <c r="L54" s="315"/>
      <c r="M54" s="91"/>
      <c r="N54" s="90"/>
      <c r="O54" s="90"/>
      <c r="P54" s="90"/>
      <c r="Q54" s="32"/>
    </row>
    <row r="55" customFormat="false" ht="21" hidden="false" customHeight="true" outlineLevel="0" collapsed="false">
      <c r="A55" s="303" t="n">
        <v>36</v>
      </c>
      <c r="B55" s="304" t="s">
        <v>240</v>
      </c>
      <c r="C55" s="86" t="n">
        <v>4864827</v>
      </c>
      <c r="D55" s="87" t="s">
        <v>21</v>
      </c>
      <c r="E55" s="88" t="s">
        <v>22</v>
      </c>
      <c r="F55" s="319" t="n">
        <v>-666.666</v>
      </c>
      <c r="G55" s="28" t="n">
        <v>993507</v>
      </c>
      <c r="H55" s="40" t="n">
        <v>993745</v>
      </c>
      <c r="I55" s="90" t="n">
        <f aca="false">G55-H55</f>
        <v>-238</v>
      </c>
      <c r="J55" s="90" t="n">
        <f aca="false">$F55*I55</f>
        <v>158666.508</v>
      </c>
      <c r="K55" s="90" t="n">
        <f aca="false">J55/1000000</f>
        <v>0.158666508</v>
      </c>
      <c r="L55" s="28" t="n">
        <v>984338</v>
      </c>
      <c r="M55" s="40" t="n">
        <v>984737</v>
      </c>
      <c r="N55" s="90" t="n">
        <f aca="false">L55-M55</f>
        <v>-399</v>
      </c>
      <c r="O55" s="90" t="n">
        <f aca="false">$F55*N55</f>
        <v>265999.734</v>
      </c>
      <c r="P55" s="90" t="n">
        <f aca="false">O55/1000000</f>
        <v>0.265999734</v>
      </c>
      <c r="Q55" s="44"/>
    </row>
    <row r="56" customFormat="false" ht="21" hidden="false" customHeight="true" outlineLevel="0" collapsed="false">
      <c r="A56" s="303" t="n">
        <v>37</v>
      </c>
      <c r="B56" s="304" t="s">
        <v>241</v>
      </c>
      <c r="C56" s="86" t="n">
        <v>4864828</v>
      </c>
      <c r="D56" s="87" t="s">
        <v>21</v>
      </c>
      <c r="E56" s="88" t="s">
        <v>22</v>
      </c>
      <c r="F56" s="319" t="n">
        <v>-666.666</v>
      </c>
      <c r="G56" s="28" t="n">
        <v>0</v>
      </c>
      <c r="H56" s="40" t="n">
        <v>0</v>
      </c>
      <c r="I56" s="90" t="n">
        <f aca="false">G56-H56</f>
        <v>0</v>
      </c>
      <c r="J56" s="90" t="n">
        <f aca="false">$F56*I56</f>
        <v>-0</v>
      </c>
      <c r="K56" s="90" t="n">
        <f aca="false">J56/1000000</f>
        <v>-0</v>
      </c>
      <c r="L56" s="28" t="n">
        <v>0</v>
      </c>
      <c r="M56" s="40" t="n">
        <v>0</v>
      </c>
      <c r="N56" s="90" t="n">
        <f aca="false">L56-M56</f>
        <v>0</v>
      </c>
      <c r="O56" s="90" t="n">
        <f aca="false">$F56*N56</f>
        <v>-0</v>
      </c>
      <c r="P56" s="90" t="n">
        <f aca="false">O56/1000000</f>
        <v>-0</v>
      </c>
      <c r="Q56" s="32"/>
    </row>
    <row r="57" customFormat="false" ht="22.5" hidden="false" customHeight="true" outlineLevel="0" collapsed="false">
      <c r="A57" s="303"/>
      <c r="B57" s="311" t="s">
        <v>242</v>
      </c>
      <c r="C57" s="86"/>
      <c r="D57" s="87"/>
      <c r="E57" s="88"/>
      <c r="F57" s="319"/>
      <c r="G57" s="312"/>
      <c r="H57" s="338"/>
      <c r="I57" s="90"/>
      <c r="J57" s="90"/>
      <c r="K57" s="90"/>
      <c r="L57" s="111"/>
      <c r="M57" s="91"/>
      <c r="N57" s="90"/>
      <c r="O57" s="90"/>
      <c r="P57" s="90"/>
      <c r="Q57" s="32"/>
    </row>
    <row r="58" customFormat="false" ht="21" hidden="false" customHeight="true" outlineLevel="0" collapsed="false">
      <c r="A58" s="303" t="n">
        <v>38</v>
      </c>
      <c r="B58" s="304" t="s">
        <v>240</v>
      </c>
      <c r="C58" s="86" t="n">
        <v>4865024</v>
      </c>
      <c r="D58" s="87" t="s">
        <v>21</v>
      </c>
      <c r="E58" s="88" t="s">
        <v>22</v>
      </c>
      <c r="F58" s="89" t="n">
        <v>-2000</v>
      </c>
      <c r="G58" s="28" t="n">
        <v>1094</v>
      </c>
      <c r="H58" s="40" t="n">
        <v>1094</v>
      </c>
      <c r="I58" s="90" t="n">
        <f aca="false">G58-H58</f>
        <v>0</v>
      </c>
      <c r="J58" s="90" t="n">
        <f aca="false">$F58*I58</f>
        <v>-0</v>
      </c>
      <c r="K58" s="90" t="n">
        <f aca="false">J58/1000000</f>
        <v>-0</v>
      </c>
      <c r="L58" s="28" t="n">
        <v>1467</v>
      </c>
      <c r="M58" s="40" t="n">
        <v>1381</v>
      </c>
      <c r="N58" s="90" t="n">
        <f aca="false">L58-M58</f>
        <v>86</v>
      </c>
      <c r="O58" s="90" t="n">
        <f aca="false">$F58*N58</f>
        <v>-172000</v>
      </c>
      <c r="P58" s="90" t="n">
        <f aca="false">O58/1000000</f>
        <v>-0.172</v>
      </c>
      <c r="Q58" s="32"/>
    </row>
    <row r="59" customFormat="false" ht="21" hidden="false" customHeight="true" outlineLevel="0" collapsed="false">
      <c r="A59" s="303" t="n">
        <v>39</v>
      </c>
      <c r="B59" s="304" t="s">
        <v>241</v>
      </c>
      <c r="C59" s="86" t="n">
        <v>4864920</v>
      </c>
      <c r="D59" s="87" t="s">
        <v>21</v>
      </c>
      <c r="E59" s="88" t="s">
        <v>22</v>
      </c>
      <c r="F59" s="89" t="n">
        <v>-2000</v>
      </c>
      <c r="G59" s="28" t="n">
        <v>997971</v>
      </c>
      <c r="H59" s="40" t="n">
        <v>997971</v>
      </c>
      <c r="I59" s="90" t="n">
        <f aca="false">G59-H59</f>
        <v>0</v>
      </c>
      <c r="J59" s="90" t="n">
        <f aca="false">$F59*I59</f>
        <v>-0</v>
      </c>
      <c r="K59" s="90" t="n">
        <f aca="false">J59/1000000</f>
        <v>-0</v>
      </c>
      <c r="L59" s="28" t="n">
        <v>623</v>
      </c>
      <c r="M59" s="40" t="n">
        <v>551</v>
      </c>
      <c r="N59" s="90" t="n">
        <f aca="false">L59-M59</f>
        <v>72</v>
      </c>
      <c r="O59" s="90" t="n">
        <f aca="false">$F59*N59</f>
        <v>-144000</v>
      </c>
      <c r="P59" s="90" t="n">
        <f aca="false">O59/1000000</f>
        <v>-0.144</v>
      </c>
      <c r="Q59" s="32"/>
    </row>
    <row r="60" customFormat="false" ht="21" hidden="false" customHeight="true" outlineLevel="0" collapsed="false">
      <c r="A60" s="303"/>
      <c r="B60" s="339" t="s">
        <v>243</v>
      </c>
      <c r="C60" s="86"/>
      <c r="D60" s="87"/>
      <c r="E60" s="88"/>
      <c r="F60" s="89"/>
      <c r="G60" s="28"/>
      <c r="H60" s="40"/>
      <c r="I60" s="90"/>
      <c r="J60" s="90"/>
      <c r="K60" s="90"/>
      <c r="L60" s="28"/>
      <c r="M60" s="40"/>
      <c r="N60" s="90"/>
      <c r="O60" s="90"/>
      <c r="P60" s="90"/>
      <c r="Q60" s="32"/>
    </row>
    <row r="61" customFormat="false" ht="21" hidden="false" customHeight="true" outlineLevel="0" collapsed="false">
      <c r="A61" s="303" t="n">
        <v>40</v>
      </c>
      <c r="B61" s="304" t="s">
        <v>240</v>
      </c>
      <c r="C61" s="86" t="n">
        <v>5128414</v>
      </c>
      <c r="D61" s="87" t="s">
        <v>21</v>
      </c>
      <c r="E61" s="88" t="s">
        <v>22</v>
      </c>
      <c r="F61" s="89" t="n">
        <v>-1000</v>
      </c>
      <c r="G61" s="28" t="n">
        <v>953488</v>
      </c>
      <c r="H61" s="40" t="n">
        <v>954099</v>
      </c>
      <c r="I61" s="90" t="n">
        <f aca="false">G61-H61</f>
        <v>-611</v>
      </c>
      <c r="J61" s="90" t="n">
        <f aca="false">$F61*I61</f>
        <v>611000</v>
      </c>
      <c r="K61" s="90" t="n">
        <f aca="false">J61/1000000</f>
        <v>0.611</v>
      </c>
      <c r="L61" s="28" t="n">
        <v>995799</v>
      </c>
      <c r="M61" s="40" t="n">
        <v>995944</v>
      </c>
      <c r="N61" s="90" t="n">
        <f aca="false">L61-M61</f>
        <v>-145</v>
      </c>
      <c r="O61" s="90" t="n">
        <f aca="false">$F61*N61</f>
        <v>145000</v>
      </c>
      <c r="P61" s="90" t="n">
        <f aca="false">O61/1000000</f>
        <v>0.145</v>
      </c>
      <c r="Q61" s="32"/>
    </row>
    <row r="62" customFormat="false" ht="21" hidden="false" customHeight="true" outlineLevel="0" collapsed="false">
      <c r="A62" s="303" t="n">
        <v>41</v>
      </c>
      <c r="B62" s="304" t="s">
        <v>241</v>
      </c>
      <c r="C62" s="86" t="n">
        <v>5128416</v>
      </c>
      <c r="D62" s="87" t="s">
        <v>21</v>
      </c>
      <c r="E62" s="88" t="s">
        <v>22</v>
      </c>
      <c r="F62" s="89" t="n">
        <v>-1000</v>
      </c>
      <c r="G62" s="28" t="n">
        <v>962861</v>
      </c>
      <c r="H62" s="40" t="n">
        <v>963348</v>
      </c>
      <c r="I62" s="90" t="n">
        <f aca="false">G62-H62</f>
        <v>-487</v>
      </c>
      <c r="J62" s="90" t="n">
        <f aca="false">$F62*I62</f>
        <v>487000</v>
      </c>
      <c r="K62" s="90" t="n">
        <f aca="false">J62/1000000</f>
        <v>0.487</v>
      </c>
      <c r="L62" s="28" t="n">
        <v>996223</v>
      </c>
      <c r="M62" s="40" t="n">
        <v>996405</v>
      </c>
      <c r="N62" s="90" t="n">
        <f aca="false">L62-M62</f>
        <v>-182</v>
      </c>
      <c r="O62" s="90" t="n">
        <f aca="false">$F62*N62</f>
        <v>182000</v>
      </c>
      <c r="P62" s="90" t="n">
        <f aca="false">O62/1000000</f>
        <v>0.182</v>
      </c>
      <c r="Q62" s="32"/>
    </row>
    <row r="63" customFormat="false" ht="21" hidden="false" customHeight="true" outlineLevel="0" collapsed="false">
      <c r="A63" s="303"/>
      <c r="B63" s="339" t="s">
        <v>111</v>
      </c>
      <c r="C63" s="86"/>
      <c r="D63" s="87"/>
      <c r="E63" s="88"/>
      <c r="F63" s="89"/>
      <c r="G63" s="28"/>
      <c r="H63" s="40"/>
      <c r="I63" s="90"/>
      <c r="J63" s="90"/>
      <c r="K63" s="90"/>
      <c r="L63" s="28"/>
      <c r="M63" s="40"/>
      <c r="N63" s="90"/>
      <c r="O63" s="90"/>
      <c r="P63" s="90"/>
      <c r="Q63" s="32"/>
    </row>
    <row r="64" customFormat="false" ht="21" hidden="false" customHeight="true" outlineLevel="0" collapsed="false">
      <c r="A64" s="303" t="n">
        <v>42</v>
      </c>
      <c r="B64" s="304" t="s">
        <v>244</v>
      </c>
      <c r="C64" s="86" t="n">
        <v>5100228</v>
      </c>
      <c r="D64" s="87" t="s">
        <v>21</v>
      </c>
      <c r="E64" s="88" t="s">
        <v>22</v>
      </c>
      <c r="F64" s="89" t="n">
        <v>800</v>
      </c>
      <c r="G64" s="28" t="n">
        <v>994101</v>
      </c>
      <c r="H64" s="40" t="n">
        <v>994198</v>
      </c>
      <c r="I64" s="90" t="n">
        <f aca="false">G64-H64</f>
        <v>-97</v>
      </c>
      <c r="J64" s="90" t="n">
        <f aca="false">$F64*I64</f>
        <v>-77600</v>
      </c>
      <c r="K64" s="90" t="n">
        <f aca="false">J64/1000000</f>
        <v>-0.0776</v>
      </c>
      <c r="L64" s="28" t="n">
        <v>1447</v>
      </c>
      <c r="M64" s="40" t="n">
        <v>1400</v>
      </c>
      <c r="N64" s="90" t="n">
        <f aca="false">L64-M64</f>
        <v>47</v>
      </c>
      <c r="O64" s="90" t="n">
        <f aca="false">$F64*N64</f>
        <v>37600</v>
      </c>
      <c r="P64" s="90" t="n">
        <f aca="false">O64/1000000</f>
        <v>0.0376</v>
      </c>
      <c r="Q64" s="32"/>
    </row>
    <row r="65" customFormat="false" ht="21" hidden="false" customHeight="true" outlineLevel="0" collapsed="false">
      <c r="A65" s="303" t="n">
        <v>43</v>
      </c>
      <c r="B65" s="201" t="s">
        <v>245</v>
      </c>
      <c r="C65" s="86" t="n">
        <v>5128441</v>
      </c>
      <c r="D65" s="87" t="s">
        <v>21</v>
      </c>
      <c r="E65" s="88" t="s">
        <v>22</v>
      </c>
      <c r="F65" s="89" t="n">
        <v>800</v>
      </c>
      <c r="G65" s="28" t="n">
        <v>15415</v>
      </c>
      <c r="H65" s="69" t="n">
        <v>13969</v>
      </c>
      <c r="I65" s="90" t="n">
        <f aca="false">G65-H65</f>
        <v>1446</v>
      </c>
      <c r="J65" s="90" t="n">
        <f aca="false">$F65*I65</f>
        <v>1156800</v>
      </c>
      <c r="K65" s="90" t="n">
        <f aca="false">J65/1000000</f>
        <v>1.1568</v>
      </c>
      <c r="L65" s="28" t="n">
        <v>1045</v>
      </c>
      <c r="M65" s="69" t="n">
        <v>1007</v>
      </c>
      <c r="N65" s="90" t="n">
        <f aca="false">L65-M65</f>
        <v>38</v>
      </c>
      <c r="O65" s="90" t="n">
        <f aca="false">$F65*N65</f>
        <v>30400</v>
      </c>
      <c r="P65" s="90" t="n">
        <f aca="false">O65/1000000</f>
        <v>0.0304</v>
      </c>
      <c r="Q65" s="32"/>
    </row>
    <row r="66" customFormat="false" ht="21" hidden="false" customHeight="true" outlineLevel="0" collapsed="false">
      <c r="A66" s="303" t="n">
        <v>44</v>
      </c>
      <c r="B66" s="304" t="s">
        <v>110</v>
      </c>
      <c r="C66" s="86" t="n">
        <v>5128443</v>
      </c>
      <c r="D66" s="87" t="s">
        <v>21</v>
      </c>
      <c r="E66" s="88" t="s">
        <v>22</v>
      </c>
      <c r="F66" s="89" t="n">
        <v>800</v>
      </c>
      <c r="G66" s="28" t="n">
        <v>961390</v>
      </c>
      <c r="H66" s="40" t="n">
        <v>963764</v>
      </c>
      <c r="I66" s="90" t="n">
        <f aca="false">G66-H66</f>
        <v>-2374</v>
      </c>
      <c r="J66" s="90" t="n">
        <f aca="false">$F66*I66</f>
        <v>-1899200</v>
      </c>
      <c r="K66" s="90" t="n">
        <f aca="false">J66/1000000</f>
        <v>-1.8992</v>
      </c>
      <c r="L66" s="28" t="n">
        <v>999692</v>
      </c>
      <c r="M66" s="40" t="n">
        <v>999696</v>
      </c>
      <c r="N66" s="90" t="n">
        <f aca="false">L66-M66</f>
        <v>-4</v>
      </c>
      <c r="O66" s="90" t="n">
        <f aca="false">$F66*N66</f>
        <v>-3200</v>
      </c>
      <c r="P66" s="90" t="n">
        <f aca="false">O66/1000000</f>
        <v>-0.0032</v>
      </c>
      <c r="Q66" s="32"/>
    </row>
    <row r="67" customFormat="false" ht="21" hidden="false" customHeight="true" outlineLevel="0" collapsed="false">
      <c r="A67" s="303" t="n">
        <v>45</v>
      </c>
      <c r="B67" s="304" t="s">
        <v>112</v>
      </c>
      <c r="C67" s="86" t="n">
        <v>5128407</v>
      </c>
      <c r="D67" s="87" t="s">
        <v>21</v>
      </c>
      <c r="E67" s="88" t="s">
        <v>22</v>
      </c>
      <c r="F67" s="89" t="n">
        <v>-2000</v>
      </c>
      <c r="G67" s="68" t="n">
        <v>999423</v>
      </c>
      <c r="H67" s="69" t="n">
        <v>999423</v>
      </c>
      <c r="I67" s="90" t="n">
        <f aca="false">G67-H67</f>
        <v>0</v>
      </c>
      <c r="J67" s="90" t="n">
        <f aca="false">$F67*I67</f>
        <v>-0</v>
      </c>
      <c r="K67" s="90" t="n">
        <f aca="false">J67/1000000</f>
        <v>-0</v>
      </c>
      <c r="L67" s="68" t="n">
        <v>999980</v>
      </c>
      <c r="M67" s="69" t="n">
        <v>999980</v>
      </c>
      <c r="N67" s="90" t="n">
        <f aca="false">L67-M67</f>
        <v>0</v>
      </c>
      <c r="O67" s="90" t="n">
        <f aca="false">$F67*N67</f>
        <v>-0</v>
      </c>
      <c r="P67" s="90" t="n">
        <f aca="false">O67/1000000</f>
        <v>-0</v>
      </c>
      <c r="Q67" s="32"/>
    </row>
    <row r="68" customFormat="false" ht="21" hidden="false" customHeight="true" outlineLevel="0" collapsed="false">
      <c r="A68" s="303"/>
      <c r="B68" s="282" t="s">
        <v>157</v>
      </c>
      <c r="C68" s="86"/>
      <c r="D68" s="144"/>
      <c r="E68" s="144"/>
      <c r="F68" s="319"/>
      <c r="G68" s="312"/>
      <c r="H68" s="313"/>
      <c r="I68" s="90"/>
      <c r="J68" s="90"/>
      <c r="K68" s="90"/>
      <c r="L68" s="315"/>
      <c r="M68" s="90"/>
      <c r="N68" s="90"/>
      <c r="O68" s="90"/>
      <c r="P68" s="90"/>
      <c r="Q68" s="32"/>
    </row>
    <row r="69" customFormat="false" ht="21" hidden="false" customHeight="true" outlineLevel="0" collapsed="false">
      <c r="A69" s="303" t="n">
        <v>46</v>
      </c>
      <c r="B69" s="304" t="s">
        <v>198</v>
      </c>
      <c r="C69" s="86" t="n">
        <v>4864951</v>
      </c>
      <c r="D69" s="87" t="s">
        <v>21</v>
      </c>
      <c r="E69" s="88" t="s">
        <v>22</v>
      </c>
      <c r="F69" s="305" t="n">
        <v>1000</v>
      </c>
      <c r="G69" s="28" t="n">
        <v>996234</v>
      </c>
      <c r="H69" s="40" t="n">
        <v>996288</v>
      </c>
      <c r="I69" s="90" t="n">
        <f aca="false">G69-H69</f>
        <v>-54</v>
      </c>
      <c r="J69" s="90" t="n">
        <f aca="false">$F69*I69</f>
        <v>-54000</v>
      </c>
      <c r="K69" s="90" t="n">
        <f aca="false">J69/1000000</f>
        <v>-0.054</v>
      </c>
      <c r="L69" s="28" t="n">
        <v>37326</v>
      </c>
      <c r="M69" s="40" t="n">
        <v>37046</v>
      </c>
      <c r="N69" s="90" t="n">
        <f aca="false">L69-M69</f>
        <v>280</v>
      </c>
      <c r="O69" s="90" t="n">
        <f aca="false">$F69*N69</f>
        <v>280000</v>
      </c>
      <c r="P69" s="90" t="n">
        <f aca="false">O69/1000000</f>
        <v>0.28</v>
      </c>
      <c r="Q69" s="32"/>
    </row>
    <row r="70" customFormat="false" ht="21" hidden="false" customHeight="true" outlineLevel="0" collapsed="false">
      <c r="A70" s="303" t="n">
        <v>47</v>
      </c>
      <c r="B70" s="304" t="s">
        <v>199</v>
      </c>
      <c r="C70" s="86" t="n">
        <v>4902501</v>
      </c>
      <c r="D70" s="87" t="s">
        <v>21</v>
      </c>
      <c r="E70" s="88" t="s">
        <v>22</v>
      </c>
      <c r="F70" s="305" t="n">
        <v>1333.33</v>
      </c>
      <c r="G70" s="28" t="n">
        <v>995747</v>
      </c>
      <c r="H70" s="40" t="n">
        <v>995812</v>
      </c>
      <c r="I70" s="91" t="n">
        <f aca="false">G70-H70</f>
        <v>-65</v>
      </c>
      <c r="J70" s="91" t="n">
        <f aca="false">$F70*I70</f>
        <v>-86666.45</v>
      </c>
      <c r="K70" s="91" t="n">
        <f aca="false">J70/1000000</f>
        <v>-0.08666645</v>
      </c>
      <c r="L70" s="28" t="n">
        <v>999565</v>
      </c>
      <c r="M70" s="40" t="n">
        <v>999529</v>
      </c>
      <c r="N70" s="90" t="n">
        <f aca="false">L70-M70</f>
        <v>36</v>
      </c>
      <c r="O70" s="90" t="n">
        <f aca="false">$F70*N70</f>
        <v>47999.88</v>
      </c>
      <c r="P70" s="90" t="n">
        <f aca="false">O70/1000000</f>
        <v>0.04799988</v>
      </c>
      <c r="Q70" s="32"/>
    </row>
    <row r="71" customFormat="false" ht="21" hidden="false" customHeight="true" outlineLevel="0" collapsed="false">
      <c r="A71" s="303"/>
      <c r="B71" s="311" t="s">
        <v>246</v>
      </c>
      <c r="C71" s="86"/>
      <c r="D71" s="87"/>
      <c r="E71" s="87"/>
      <c r="F71" s="305"/>
      <c r="G71" s="312"/>
      <c r="H71" s="313"/>
      <c r="I71" s="90"/>
      <c r="J71" s="90"/>
      <c r="K71" s="90"/>
      <c r="L71" s="315"/>
      <c r="M71" s="90"/>
      <c r="N71" s="90"/>
      <c r="O71" s="90"/>
      <c r="P71" s="90"/>
      <c r="Q71" s="32"/>
    </row>
    <row r="72" customFormat="false" ht="21" hidden="false" customHeight="true" outlineLevel="0" collapsed="false">
      <c r="A72" s="303" t="n">
        <v>48</v>
      </c>
      <c r="B72" s="304" t="s">
        <v>47</v>
      </c>
      <c r="C72" s="86" t="n">
        <v>4864990</v>
      </c>
      <c r="D72" s="87" t="s">
        <v>21</v>
      </c>
      <c r="E72" s="88" t="s">
        <v>22</v>
      </c>
      <c r="F72" s="305" t="n">
        <v>-1000</v>
      </c>
      <c r="G72" s="28" t="n">
        <v>8453</v>
      </c>
      <c r="H72" s="40" t="n">
        <v>8446</v>
      </c>
      <c r="I72" s="90" t="n">
        <f aca="false">G72-H72</f>
        <v>7</v>
      </c>
      <c r="J72" s="90" t="n">
        <f aca="false">$F72*I72</f>
        <v>-7000</v>
      </c>
      <c r="K72" s="90" t="n">
        <f aca="false">J72/1000000</f>
        <v>-0.007</v>
      </c>
      <c r="L72" s="28" t="n">
        <v>975275</v>
      </c>
      <c r="M72" s="40" t="n">
        <v>976247</v>
      </c>
      <c r="N72" s="90" t="n">
        <f aca="false">L72-M72</f>
        <v>-972</v>
      </c>
      <c r="O72" s="90" t="n">
        <f aca="false">$F72*N72</f>
        <v>972000</v>
      </c>
      <c r="P72" s="90" t="n">
        <f aca="false">O72/1000000</f>
        <v>0.972</v>
      </c>
      <c r="Q72" s="32"/>
    </row>
    <row r="73" customFormat="false" ht="21" hidden="false" customHeight="true" outlineLevel="0" collapsed="false">
      <c r="A73" s="303" t="n">
        <v>49</v>
      </c>
      <c r="B73" s="304" t="s">
        <v>241</v>
      </c>
      <c r="C73" s="86" t="n">
        <v>4864991</v>
      </c>
      <c r="D73" s="87" t="s">
        <v>21</v>
      </c>
      <c r="E73" s="88" t="s">
        <v>22</v>
      </c>
      <c r="F73" s="305" t="n">
        <v>-1000</v>
      </c>
      <c r="G73" s="28" t="n">
        <v>999330</v>
      </c>
      <c r="H73" s="40" t="n">
        <v>999249</v>
      </c>
      <c r="I73" s="90" t="n">
        <f aca="false">G73-H73</f>
        <v>81</v>
      </c>
      <c r="J73" s="90" t="n">
        <f aca="false">$F73*I73</f>
        <v>-81000</v>
      </c>
      <c r="K73" s="90" t="n">
        <f aca="false">J73/1000000</f>
        <v>-0.081</v>
      </c>
      <c r="L73" s="28" t="n">
        <v>989827</v>
      </c>
      <c r="M73" s="40" t="n">
        <v>989125</v>
      </c>
      <c r="N73" s="90" t="n">
        <f aca="false">L73-M73</f>
        <v>702</v>
      </c>
      <c r="O73" s="90" t="n">
        <f aca="false">$F73*N73</f>
        <v>-702000</v>
      </c>
      <c r="P73" s="90" t="n">
        <f aca="false">O73/1000000</f>
        <v>-0.702</v>
      </c>
      <c r="Q73" s="32"/>
    </row>
    <row r="74" customFormat="false" ht="21" hidden="false" customHeight="true" outlineLevel="0" collapsed="false">
      <c r="A74" s="303"/>
      <c r="B74" s="247" t="s">
        <v>34</v>
      </c>
      <c r="C74" s="340"/>
      <c r="D74" s="341"/>
      <c r="E74" s="341"/>
      <c r="F74" s="305"/>
      <c r="G74" s="312"/>
      <c r="H74" s="313"/>
      <c r="I74" s="90"/>
      <c r="J74" s="90"/>
      <c r="K74" s="90"/>
      <c r="L74" s="315"/>
      <c r="M74" s="90"/>
      <c r="N74" s="90"/>
      <c r="O74" s="90"/>
      <c r="P74" s="90"/>
      <c r="Q74" s="32"/>
    </row>
    <row r="75" customFormat="false" ht="21" hidden="false" customHeight="true" outlineLevel="0" collapsed="false">
      <c r="A75" s="303" t="n">
        <v>50</v>
      </c>
      <c r="B75" s="190" t="s">
        <v>101</v>
      </c>
      <c r="C75" s="340" t="n">
        <v>4865092</v>
      </c>
      <c r="D75" s="341" t="s">
        <v>21</v>
      </c>
      <c r="E75" s="88" t="s">
        <v>22</v>
      </c>
      <c r="F75" s="305" t="n">
        <v>100</v>
      </c>
      <c r="G75" s="28" t="n">
        <v>13556</v>
      </c>
      <c r="H75" s="40" t="n">
        <v>13423</v>
      </c>
      <c r="I75" s="90" t="n">
        <f aca="false">G75-H75</f>
        <v>133</v>
      </c>
      <c r="J75" s="90" t="n">
        <f aca="false">$F75*I75</f>
        <v>13300</v>
      </c>
      <c r="K75" s="90" t="n">
        <f aca="false">J75/1000000</f>
        <v>0.0133</v>
      </c>
      <c r="L75" s="28" t="n">
        <v>14051</v>
      </c>
      <c r="M75" s="40" t="n">
        <v>13961</v>
      </c>
      <c r="N75" s="90" t="n">
        <f aca="false">L75-M75</f>
        <v>90</v>
      </c>
      <c r="O75" s="90" t="n">
        <f aca="false">$F75*N75</f>
        <v>9000</v>
      </c>
      <c r="P75" s="90" t="n">
        <f aca="false">O75/1000000</f>
        <v>0.009</v>
      </c>
      <c r="Q75" s="32"/>
    </row>
    <row r="76" customFormat="false" ht="21" hidden="false" customHeight="true" outlineLevel="0" collapsed="false">
      <c r="A76" s="303"/>
      <c r="B76" s="311" t="s">
        <v>106</v>
      </c>
      <c r="C76" s="86"/>
      <c r="D76" s="87"/>
      <c r="E76" s="87"/>
      <c r="F76" s="305"/>
      <c r="G76" s="312"/>
      <c r="H76" s="313"/>
      <c r="I76" s="90"/>
      <c r="J76" s="90"/>
      <c r="K76" s="90"/>
      <c r="L76" s="315"/>
      <c r="M76" s="90"/>
      <c r="N76" s="90"/>
      <c r="O76" s="90"/>
      <c r="P76" s="90"/>
      <c r="Q76" s="32"/>
    </row>
    <row r="77" s="79" customFormat="true" ht="21" hidden="false" customHeight="true" outlineLevel="0" collapsed="false">
      <c r="A77" s="303" t="n">
        <v>51</v>
      </c>
      <c r="B77" s="304" t="s">
        <v>247</v>
      </c>
      <c r="C77" s="86" t="n">
        <v>4864898</v>
      </c>
      <c r="D77" s="87" t="s">
        <v>21</v>
      </c>
      <c r="E77" s="88" t="s">
        <v>22</v>
      </c>
      <c r="F77" s="305" t="n">
        <v>100</v>
      </c>
      <c r="G77" s="36" t="n">
        <v>12260</v>
      </c>
      <c r="H77" s="37" t="n">
        <v>12335</v>
      </c>
      <c r="I77" s="91" t="n">
        <f aca="false">G77-H77</f>
        <v>-75</v>
      </c>
      <c r="J77" s="91" t="n">
        <f aca="false">$F77*I77</f>
        <v>-7500</v>
      </c>
      <c r="K77" s="91" t="n">
        <f aca="false">J77/1000000</f>
        <v>-0.0075</v>
      </c>
      <c r="L77" s="36" t="n">
        <v>61487</v>
      </c>
      <c r="M77" s="37" t="n">
        <v>61509</v>
      </c>
      <c r="N77" s="91" t="n">
        <f aca="false">L77-M77</f>
        <v>-22</v>
      </c>
      <c r="O77" s="91" t="n">
        <f aca="false">$F77*N77</f>
        <v>-2200</v>
      </c>
      <c r="P77" s="91" t="n">
        <f aca="false">O77/1000000</f>
        <v>-0.0022</v>
      </c>
      <c r="Q77" s="120"/>
    </row>
    <row r="78" customFormat="false" ht="21" hidden="false" customHeight="true" outlineLevel="0" collapsed="false">
      <c r="A78" s="342"/>
      <c r="B78" s="247" t="s">
        <v>61</v>
      </c>
      <c r="C78" s="86"/>
      <c r="D78" s="87"/>
      <c r="E78" s="87"/>
      <c r="F78" s="305"/>
      <c r="G78" s="312"/>
      <c r="H78" s="313"/>
      <c r="I78" s="90"/>
      <c r="J78" s="90"/>
      <c r="K78" s="90"/>
      <c r="L78" s="315"/>
      <c r="M78" s="90"/>
      <c r="N78" s="90"/>
      <c r="O78" s="90"/>
      <c r="P78" s="90"/>
      <c r="Q78" s="32"/>
    </row>
    <row r="79" customFormat="false" ht="21" hidden="false" customHeight="true" outlineLevel="0" collapsed="false">
      <c r="A79" s="303" t="n">
        <v>52</v>
      </c>
      <c r="B79" s="343" t="s">
        <v>248</v>
      </c>
      <c r="C79" s="86" t="n">
        <v>4865174</v>
      </c>
      <c r="D79" s="88" t="s">
        <v>21</v>
      </c>
      <c r="E79" s="88" t="s">
        <v>22</v>
      </c>
      <c r="F79" s="305" t="n">
        <v>1000</v>
      </c>
      <c r="G79" s="36" t="n">
        <v>0</v>
      </c>
      <c r="H79" s="37" t="n">
        <v>0</v>
      </c>
      <c r="I79" s="91" t="n">
        <f aca="false">G79-H79</f>
        <v>0</v>
      </c>
      <c r="J79" s="91" t="n">
        <f aca="false">$F79*I79</f>
        <v>0</v>
      </c>
      <c r="K79" s="91" t="n">
        <f aca="false">J79/1000000</f>
        <v>0</v>
      </c>
      <c r="L79" s="36" t="n">
        <v>0</v>
      </c>
      <c r="M79" s="37" t="n">
        <v>0</v>
      </c>
      <c r="N79" s="91" t="n">
        <f aca="false">L79-M79</f>
        <v>0</v>
      </c>
      <c r="O79" s="91" t="n">
        <f aca="false">$F79*N79</f>
        <v>0</v>
      </c>
      <c r="P79" s="91" t="n">
        <f aca="false">O79/1000000</f>
        <v>0</v>
      </c>
      <c r="Q79" s="80"/>
    </row>
    <row r="80" customFormat="false" ht="21" hidden="false" customHeight="true" outlineLevel="0" collapsed="false">
      <c r="A80" s="303"/>
      <c r="B80" s="247" t="s">
        <v>46</v>
      </c>
      <c r="C80" s="26"/>
      <c r="D80" s="27"/>
      <c r="E80" s="35"/>
      <c r="F80" s="26"/>
      <c r="G80" s="344"/>
      <c r="H80" s="313"/>
      <c r="I80" s="40"/>
      <c r="J80" s="40"/>
      <c r="K80" s="41"/>
      <c r="L80" s="28"/>
      <c r="M80" s="40"/>
      <c r="N80" s="40"/>
      <c r="O80" s="40"/>
      <c r="P80" s="41"/>
      <c r="Q80" s="32"/>
    </row>
    <row r="81" customFormat="false" ht="21" hidden="false" customHeight="true" outlineLevel="0" collapsed="false">
      <c r="A81" s="303" t="n">
        <v>53</v>
      </c>
      <c r="B81" s="343" t="s">
        <v>110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54752</v>
      </c>
      <c r="H81" s="40" t="n">
        <v>954926</v>
      </c>
      <c r="I81" s="40" t="n">
        <f aca="false">G81-H81</f>
        <v>-174</v>
      </c>
      <c r="J81" s="40" t="n">
        <f aca="false">$F81*I81</f>
        <v>-174000</v>
      </c>
      <c r="K81" s="41" t="n">
        <f aca="false">J81/1000000</f>
        <v>-0.174</v>
      </c>
      <c r="L81" s="28" t="n">
        <v>992454</v>
      </c>
      <c r="M81" s="40" t="n">
        <v>992454</v>
      </c>
      <c r="N81" s="40" t="n">
        <f aca="false">L81-M81</f>
        <v>0</v>
      </c>
      <c r="O81" s="40" t="n">
        <f aca="false">$F81*N81</f>
        <v>0</v>
      </c>
      <c r="P81" s="41" t="n">
        <f aca="false">O81/1000000</f>
        <v>0</v>
      </c>
      <c r="Q81" s="32"/>
    </row>
    <row r="82" customFormat="false" ht="21" hidden="false" customHeight="true" outlineLevel="0" collapsed="false">
      <c r="A82" s="303"/>
      <c r="B82" s="247" t="s">
        <v>249</v>
      </c>
      <c r="C82" s="26"/>
      <c r="D82" s="34"/>
      <c r="E82" s="35"/>
      <c r="F82" s="26"/>
      <c r="G82" s="345"/>
      <c r="H82" s="338"/>
      <c r="I82" s="40"/>
      <c r="J82" s="40"/>
      <c r="K82" s="40"/>
      <c r="L82" s="36"/>
      <c r="M82" s="37"/>
      <c r="N82" s="40"/>
      <c r="O82" s="40"/>
      <c r="P82" s="40"/>
      <c r="Q82" s="32"/>
    </row>
    <row r="83" customFormat="false" ht="21" hidden="false" customHeight="true" outlineLevel="0" collapsed="false">
      <c r="A83" s="303" t="n">
        <v>54</v>
      </c>
      <c r="B83" s="304" t="s">
        <v>250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11</v>
      </c>
      <c r="H83" s="40" t="n">
        <v>1396</v>
      </c>
      <c r="I83" s="40" t="n">
        <f aca="false">G83-H83</f>
        <v>15</v>
      </c>
      <c r="J83" s="40" t="n">
        <f aca="false">$F83*I83</f>
        <v>1500</v>
      </c>
      <c r="K83" s="41" t="n">
        <f aca="false">J83/1000000</f>
        <v>0.0015</v>
      </c>
      <c r="L83" s="28" t="n">
        <v>9727</v>
      </c>
      <c r="M83" s="40" t="n">
        <v>9505</v>
      </c>
      <c r="N83" s="40" t="n">
        <f aca="false">L83-M83</f>
        <v>222</v>
      </c>
      <c r="O83" s="40" t="n">
        <f aca="false">$F83*N83</f>
        <v>22200</v>
      </c>
      <c r="P83" s="41" t="n">
        <f aca="false">O83/1000000</f>
        <v>0.0222</v>
      </c>
      <c r="Q83" s="32"/>
    </row>
    <row r="84" customFormat="false" ht="21" hidden="false" customHeight="true" outlineLevel="0" collapsed="false">
      <c r="A84" s="303" t="n">
        <v>55</v>
      </c>
      <c r="B84" s="304" t="s">
        <v>251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710</v>
      </c>
      <c r="H84" s="40" t="n">
        <v>8582</v>
      </c>
      <c r="I84" s="40" t="n">
        <f aca="false">G84-H84</f>
        <v>128</v>
      </c>
      <c r="J84" s="40" t="n">
        <f aca="false">$F84*I84</f>
        <v>12800</v>
      </c>
      <c r="K84" s="41" t="n">
        <f aca="false">J84/1000000</f>
        <v>0.0128</v>
      </c>
      <c r="L84" s="28" t="n">
        <v>21118</v>
      </c>
      <c r="M84" s="40" t="n">
        <v>20176</v>
      </c>
      <c r="N84" s="40" t="n">
        <f aca="false">L84-M84</f>
        <v>942</v>
      </c>
      <c r="O84" s="40" t="n">
        <f aca="false">$F84*N84</f>
        <v>94200</v>
      </c>
      <c r="P84" s="41" t="n">
        <f aca="false">O84/1000000</f>
        <v>0.0942</v>
      </c>
      <c r="Q84" s="32"/>
    </row>
    <row r="85" customFormat="false" ht="21" hidden="false" customHeight="true" outlineLevel="0" collapsed="false">
      <c r="A85" s="346"/>
      <c r="B85" s="347"/>
      <c r="C85" s="348"/>
      <c r="D85" s="332"/>
      <c r="E85" s="332"/>
      <c r="F85" s="349"/>
      <c r="G85" s="350"/>
      <c r="H85" s="351"/>
      <c r="I85" s="335"/>
      <c r="J85" s="335"/>
      <c r="K85" s="335"/>
      <c r="L85" s="352"/>
      <c r="M85" s="335"/>
      <c r="N85" s="335"/>
      <c r="O85" s="335"/>
      <c r="P85" s="335"/>
      <c r="Q85" s="57"/>
    </row>
    <row r="86" customFormat="false" ht="17.25" hidden="false" customHeight="false" outlineLevel="0" collapsed="false">
      <c r="C86" s="353"/>
      <c r="D86" s="353"/>
      <c r="E86" s="353"/>
      <c r="F86" s="354"/>
      <c r="L86" s="96"/>
      <c r="M86" s="96"/>
      <c r="N86" s="96"/>
      <c r="O86" s="96"/>
      <c r="P86" s="96"/>
    </row>
    <row r="87" customFormat="false" ht="28.5" hidden="false" customHeight="true" outlineLevel="0" collapsed="false">
      <c r="A87" s="355" t="s">
        <v>252</v>
      </c>
      <c r="C87" s="356"/>
      <c r="D87" s="353"/>
      <c r="E87" s="353"/>
      <c r="F87" s="354"/>
      <c r="K87" s="357" t="n">
        <f aca="false">SUM(K8:K85)</f>
        <v>-2.206766852</v>
      </c>
      <c r="L87" s="358"/>
      <c r="M87" s="358"/>
      <c r="N87" s="358"/>
      <c r="O87" s="358"/>
      <c r="P87" s="357" t="n">
        <f aca="false">SUM(P8:P85)</f>
        <v>14.224532804</v>
      </c>
    </row>
    <row r="88" customFormat="false" ht="16.5" hidden="false" customHeight="false" outlineLevel="0" collapsed="false">
      <c r="C88" s="353"/>
      <c r="D88" s="353"/>
      <c r="E88" s="353"/>
      <c r="F88" s="354"/>
      <c r="L88" s="96"/>
      <c r="M88" s="96"/>
      <c r="N88" s="96"/>
      <c r="O88" s="96"/>
      <c r="P88" s="96"/>
    </row>
    <row r="89" customFormat="false" ht="24" hidden="false" customHeight="false" outlineLevel="0" collapsed="false">
      <c r="A89" s="299" t="s">
        <v>253</v>
      </c>
      <c r="C89" s="353"/>
      <c r="D89" s="353"/>
      <c r="E89" s="353"/>
      <c r="F89" s="354"/>
      <c r="G89" s="7"/>
      <c r="H89" s="7"/>
      <c r="I89" s="187" t="s">
        <v>5</v>
      </c>
      <c r="J89" s="7"/>
      <c r="K89" s="7"/>
      <c r="L89" s="29"/>
      <c r="M89" s="29"/>
      <c r="N89" s="187" t="s">
        <v>6</v>
      </c>
      <c r="O89" s="29"/>
      <c r="P89" s="29"/>
      <c r="Q89" s="297" t="str">
        <f aca="false">NDPL!$Q$1</f>
        <v>SEPTEMBER-2013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59" t="s">
        <v>12</v>
      </c>
      <c r="G90" s="11" t="str">
        <f aca="false">NDPL!G5</f>
        <v>FINAL READING 01/10/2013</v>
      </c>
      <c r="H90" s="10" t="str">
        <f aca="false">NDPL!H5</f>
        <v>INTIAL READING 01/09/2013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10/2013</v>
      </c>
      <c r="M90" s="10" t="str">
        <f aca="false">NDPL!H5</f>
        <v>INTIAL READING 01/09/2013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53"/>
      <c r="D91" s="353"/>
      <c r="E91" s="353"/>
      <c r="F91" s="354"/>
      <c r="L91" s="96"/>
      <c r="M91" s="96"/>
      <c r="N91" s="96"/>
      <c r="O91" s="96"/>
      <c r="P91" s="96"/>
    </row>
    <row r="92" customFormat="false" ht="18" hidden="false" customHeight="true" outlineLevel="0" collapsed="false">
      <c r="A92" s="360"/>
      <c r="B92" s="361" t="s">
        <v>254</v>
      </c>
      <c r="C92" s="64"/>
      <c r="D92" s="362"/>
      <c r="E92" s="362"/>
      <c r="F92" s="363"/>
      <c r="G92" s="364"/>
      <c r="H92" s="21"/>
      <c r="I92" s="21"/>
      <c r="J92" s="21"/>
      <c r="K92" s="22"/>
      <c r="L92" s="108"/>
      <c r="M92" s="109"/>
      <c r="N92" s="109"/>
      <c r="O92" s="109"/>
      <c r="P92" s="110"/>
      <c r="Q92" s="23"/>
    </row>
    <row r="93" customFormat="false" ht="18" hidden="false" customHeight="false" outlineLevel="0" collapsed="false">
      <c r="A93" s="111" t="n">
        <v>1</v>
      </c>
      <c r="B93" s="365" t="s">
        <v>255</v>
      </c>
      <c r="C93" s="26" t="n">
        <v>4865143</v>
      </c>
      <c r="D93" s="87" t="s">
        <v>21</v>
      </c>
      <c r="E93" s="88" t="s">
        <v>22</v>
      </c>
      <c r="F93" s="91" t="n">
        <v>-100</v>
      </c>
      <c r="G93" s="28" t="n">
        <v>36375</v>
      </c>
      <c r="H93" s="69" t="n">
        <v>36375</v>
      </c>
      <c r="I93" s="246" t="n">
        <f aca="false">G93-H93</f>
        <v>0</v>
      </c>
      <c r="J93" s="246" t="n">
        <f aca="false">$F93*I93</f>
        <v>-0</v>
      </c>
      <c r="K93" s="246" t="n">
        <f aca="false">J93/1000000</f>
        <v>-0</v>
      </c>
      <c r="L93" s="28" t="n">
        <v>891565</v>
      </c>
      <c r="M93" s="69" t="n">
        <v>891565</v>
      </c>
      <c r="N93" s="246" t="n">
        <f aca="false">L93-M93</f>
        <v>0</v>
      </c>
      <c r="O93" s="246" t="n">
        <f aca="false">$F93*N93</f>
        <v>-0</v>
      </c>
      <c r="P93" s="246" t="n">
        <f aca="false">O93/1000000</f>
        <v>-0</v>
      </c>
      <c r="Q93" s="212"/>
    </row>
    <row r="94" customFormat="false" ht="18" hidden="false" customHeight="true" outlineLevel="0" collapsed="false">
      <c r="A94" s="111"/>
      <c r="B94" s="366" t="s">
        <v>256</v>
      </c>
      <c r="C94" s="26"/>
      <c r="D94" s="87"/>
      <c r="E94" s="87"/>
      <c r="F94" s="91"/>
      <c r="G94" s="312"/>
      <c r="H94" s="313"/>
      <c r="I94" s="246"/>
      <c r="J94" s="246"/>
      <c r="K94" s="246"/>
      <c r="L94" s="367"/>
      <c r="M94" s="246"/>
      <c r="N94" s="246"/>
      <c r="O94" s="246"/>
      <c r="P94" s="246"/>
      <c r="Q94" s="309"/>
    </row>
    <row r="95" customFormat="false" ht="18" hidden="false" customHeight="true" outlineLevel="0" collapsed="false">
      <c r="A95" s="111"/>
      <c r="B95" s="366" t="s">
        <v>163</v>
      </c>
      <c r="C95" s="26"/>
      <c r="D95" s="87"/>
      <c r="E95" s="87"/>
      <c r="F95" s="91"/>
      <c r="G95" s="312"/>
      <c r="H95" s="313"/>
      <c r="I95" s="246"/>
      <c r="J95" s="246"/>
      <c r="K95" s="246"/>
      <c r="L95" s="367"/>
      <c r="M95" s="246"/>
      <c r="N95" s="246"/>
      <c r="O95" s="246"/>
      <c r="P95" s="246"/>
      <c r="Q95" s="309"/>
    </row>
    <row r="96" customFormat="false" ht="18" hidden="false" customHeight="true" outlineLevel="0" collapsed="false">
      <c r="A96" s="111" t="n">
        <v>2</v>
      </c>
      <c r="B96" s="365" t="s">
        <v>164</v>
      </c>
      <c r="C96" s="26" t="n">
        <v>4865134</v>
      </c>
      <c r="D96" s="87" t="s">
        <v>21</v>
      </c>
      <c r="E96" s="88" t="s">
        <v>22</v>
      </c>
      <c r="F96" s="91" t="n">
        <v>-100</v>
      </c>
      <c r="G96" s="28" t="n">
        <v>111335</v>
      </c>
      <c r="H96" s="40" t="n">
        <v>110897</v>
      </c>
      <c r="I96" s="246" t="n">
        <f aca="false">G96-H96</f>
        <v>438</v>
      </c>
      <c r="J96" s="246" t="n">
        <f aca="false">$F96*I96</f>
        <v>-43800</v>
      </c>
      <c r="K96" s="246" t="n">
        <f aca="false">J96/1000000</f>
        <v>-0.0438</v>
      </c>
      <c r="L96" s="28" t="n">
        <v>1617</v>
      </c>
      <c r="M96" s="40" t="n">
        <v>1620</v>
      </c>
      <c r="N96" s="246" t="n">
        <f aca="false">L96-M96</f>
        <v>-3</v>
      </c>
      <c r="O96" s="246" t="n">
        <f aca="false">$F96*N96</f>
        <v>300</v>
      </c>
      <c r="P96" s="246" t="n">
        <f aca="false">O96/1000000</f>
        <v>0.0003</v>
      </c>
      <c r="Q96" s="309"/>
    </row>
    <row r="97" customFormat="false" ht="18" hidden="false" customHeight="true" outlineLevel="0" collapsed="false">
      <c r="A97" s="111" t="n">
        <v>3</v>
      </c>
      <c r="B97" s="368" t="s">
        <v>165</v>
      </c>
      <c r="C97" s="26" t="n">
        <v>4865135</v>
      </c>
      <c r="D97" s="144" t="s">
        <v>21</v>
      </c>
      <c r="E97" s="88" t="s">
        <v>22</v>
      </c>
      <c r="F97" s="91" t="n">
        <v>-100</v>
      </c>
      <c r="G97" s="28" t="n">
        <v>93831</v>
      </c>
      <c r="H97" s="40" t="n">
        <v>89447</v>
      </c>
      <c r="I97" s="246" t="n">
        <f aca="false">G97-H97</f>
        <v>4384</v>
      </c>
      <c r="J97" s="246" t="n">
        <f aca="false">$F97*I97</f>
        <v>-438400</v>
      </c>
      <c r="K97" s="246" t="n">
        <f aca="false">J97/1000000</f>
        <v>-0.4384</v>
      </c>
      <c r="L97" s="28" t="n">
        <v>2383</v>
      </c>
      <c r="M97" s="40" t="n">
        <v>2262</v>
      </c>
      <c r="N97" s="246" t="n">
        <f aca="false">L97-M97</f>
        <v>121</v>
      </c>
      <c r="O97" s="246" t="n">
        <f aca="false">$F97*N97</f>
        <v>-12100</v>
      </c>
      <c r="P97" s="246" t="n">
        <f aca="false">O97/1000000</f>
        <v>-0.0121</v>
      </c>
      <c r="Q97" s="309"/>
    </row>
    <row r="98" customFormat="false" ht="18" hidden="false" customHeight="true" outlineLevel="0" collapsed="false">
      <c r="A98" s="111" t="n">
        <v>4</v>
      </c>
      <c r="B98" s="365" t="s">
        <v>257</v>
      </c>
      <c r="C98" s="26" t="n">
        <v>4864804</v>
      </c>
      <c r="D98" s="87" t="s">
        <v>21</v>
      </c>
      <c r="E98" s="88" t="s">
        <v>22</v>
      </c>
      <c r="F98" s="91" t="n">
        <v>-100</v>
      </c>
      <c r="G98" s="28" t="n">
        <v>998003</v>
      </c>
      <c r="H98" s="40" t="n">
        <v>998154</v>
      </c>
      <c r="I98" s="246" t="n">
        <f aca="false">G98-H98</f>
        <v>-151</v>
      </c>
      <c r="J98" s="246" t="n">
        <f aca="false">$F98*I98</f>
        <v>15100</v>
      </c>
      <c r="K98" s="246" t="n">
        <f aca="false">J98/1000000</f>
        <v>0.0151</v>
      </c>
      <c r="L98" s="28" t="n">
        <v>999978</v>
      </c>
      <c r="M98" s="40" t="n">
        <v>999980</v>
      </c>
      <c r="N98" s="246" t="n">
        <f aca="false">L98-M98</f>
        <v>-2</v>
      </c>
      <c r="O98" s="246" t="n">
        <f aca="false">$F98*N98</f>
        <v>200</v>
      </c>
      <c r="P98" s="246" t="n">
        <f aca="false">O98/1000000</f>
        <v>0.0002</v>
      </c>
      <c r="Q98" s="309"/>
    </row>
    <row r="99" customFormat="false" ht="18" hidden="false" customHeight="true" outlineLevel="0" collapsed="false">
      <c r="A99" s="111" t="n">
        <v>5</v>
      </c>
      <c r="B99" s="365" t="s">
        <v>258</v>
      </c>
      <c r="C99" s="26" t="n">
        <v>4865163</v>
      </c>
      <c r="D99" s="87" t="s">
        <v>21</v>
      </c>
      <c r="E99" s="88" t="s">
        <v>22</v>
      </c>
      <c r="F99" s="91" t="n">
        <v>-100</v>
      </c>
      <c r="G99" s="28" t="n">
        <v>996801</v>
      </c>
      <c r="H99" s="40" t="n">
        <v>996802</v>
      </c>
      <c r="I99" s="246" t="n">
        <f aca="false">G99-H99</f>
        <v>-1</v>
      </c>
      <c r="J99" s="246" t="n">
        <f aca="false">$F99*I99</f>
        <v>100</v>
      </c>
      <c r="K99" s="246" t="n">
        <f aca="false">J99/1000000</f>
        <v>0.0001</v>
      </c>
      <c r="L99" s="28" t="n">
        <v>999920</v>
      </c>
      <c r="M99" s="40" t="n">
        <v>999920</v>
      </c>
      <c r="N99" s="246" t="n">
        <f aca="false">L99-M99</f>
        <v>0</v>
      </c>
      <c r="O99" s="246" t="n">
        <f aca="false">$F99*N99</f>
        <v>-0</v>
      </c>
      <c r="P99" s="246" t="n">
        <f aca="false">O99/1000000</f>
        <v>-0</v>
      </c>
      <c r="Q99" s="309"/>
    </row>
    <row r="100" customFormat="false" ht="18" hidden="false" customHeight="true" outlineLevel="0" collapsed="false">
      <c r="A100" s="111"/>
      <c r="B100" s="369" t="s">
        <v>259</v>
      </c>
      <c r="C100" s="26"/>
      <c r="D100" s="144"/>
      <c r="E100" s="144"/>
      <c r="F100" s="91"/>
      <c r="G100" s="312"/>
      <c r="H100" s="313"/>
      <c r="I100" s="246"/>
      <c r="J100" s="246"/>
      <c r="K100" s="246"/>
      <c r="L100" s="367"/>
      <c r="M100" s="246"/>
      <c r="N100" s="246"/>
      <c r="O100" s="246"/>
      <c r="P100" s="246"/>
      <c r="Q100" s="309"/>
    </row>
    <row r="101" customFormat="false" ht="18" hidden="false" customHeight="true" outlineLevel="0" collapsed="false">
      <c r="A101" s="111"/>
      <c r="B101" s="369" t="s">
        <v>260</v>
      </c>
      <c r="C101" s="26"/>
      <c r="D101" s="144"/>
      <c r="E101" s="144"/>
      <c r="F101" s="91"/>
      <c r="G101" s="312"/>
      <c r="H101" s="313"/>
      <c r="I101" s="246"/>
      <c r="J101" s="246"/>
      <c r="K101" s="246"/>
      <c r="L101" s="367"/>
      <c r="M101" s="246"/>
      <c r="N101" s="246"/>
      <c r="O101" s="246"/>
      <c r="P101" s="246"/>
      <c r="Q101" s="309"/>
    </row>
    <row r="102" s="237" customFormat="true" ht="18" hidden="false" customHeight="false" outlineLevel="0" collapsed="false">
      <c r="A102" s="370" t="n">
        <v>6</v>
      </c>
      <c r="B102" s="371" t="s">
        <v>261</v>
      </c>
      <c r="C102" s="372" t="n">
        <v>4864845</v>
      </c>
      <c r="D102" s="373" t="s">
        <v>21</v>
      </c>
      <c r="E102" s="374" t="s">
        <v>22</v>
      </c>
      <c r="F102" s="375" t="n">
        <v>-2000</v>
      </c>
      <c r="G102" s="376" t="n">
        <v>1130</v>
      </c>
      <c r="H102" s="377" t="n">
        <v>1066</v>
      </c>
      <c r="I102" s="378" t="n">
        <f aca="false">G102-H102</f>
        <v>64</v>
      </c>
      <c r="J102" s="378" t="n">
        <f aca="false">$F102*I102</f>
        <v>-128000</v>
      </c>
      <c r="K102" s="378" t="n">
        <f aca="false">J102/1000000</f>
        <v>-0.128</v>
      </c>
      <c r="L102" s="376" t="n">
        <v>73243</v>
      </c>
      <c r="M102" s="377" t="n">
        <v>73073</v>
      </c>
      <c r="N102" s="378" t="n">
        <f aca="false">L102-M102</f>
        <v>170</v>
      </c>
      <c r="O102" s="378" t="n">
        <f aca="false">$F102*N102</f>
        <v>-340000</v>
      </c>
      <c r="P102" s="378" t="n">
        <f aca="false">O102/1000000</f>
        <v>-0.34</v>
      </c>
      <c r="Q102" s="379"/>
    </row>
    <row r="103" customFormat="false" ht="18" hidden="false" customHeight="false" outlineLevel="0" collapsed="false">
      <c r="A103" s="111" t="n">
        <v>7</v>
      </c>
      <c r="B103" s="365" t="s">
        <v>262</v>
      </c>
      <c r="C103" s="26" t="n">
        <v>4864862</v>
      </c>
      <c r="D103" s="87" t="s">
        <v>21</v>
      </c>
      <c r="E103" s="88" t="s">
        <v>22</v>
      </c>
      <c r="F103" s="91" t="n">
        <v>-1000</v>
      </c>
      <c r="G103" s="36" t="n">
        <v>3906</v>
      </c>
      <c r="H103" s="37" t="n">
        <v>3152</v>
      </c>
      <c r="I103" s="380" t="n">
        <f aca="false">G103-H103</f>
        <v>754</v>
      </c>
      <c r="J103" s="380" t="n">
        <f aca="false">$F103*I103</f>
        <v>-754000</v>
      </c>
      <c r="K103" s="380" t="n">
        <f aca="false">J103/1000000</f>
        <v>-0.754</v>
      </c>
      <c r="L103" s="36" t="n">
        <v>81</v>
      </c>
      <c r="M103" s="37" t="n">
        <v>35</v>
      </c>
      <c r="N103" s="380" t="n">
        <f aca="false">L103-M103</f>
        <v>46</v>
      </c>
      <c r="O103" s="380" t="n">
        <f aca="false">$F103*N103</f>
        <v>-46000</v>
      </c>
      <c r="P103" s="380" t="n">
        <f aca="false">O103/1000000</f>
        <v>-0.046</v>
      </c>
      <c r="Q103" s="381"/>
    </row>
    <row r="104" customFormat="false" ht="18" hidden="false" customHeight="true" outlineLevel="0" collapsed="false">
      <c r="A104" s="111" t="n">
        <v>8</v>
      </c>
      <c r="B104" s="365" t="s">
        <v>263</v>
      </c>
      <c r="C104" s="26" t="n">
        <v>4865142</v>
      </c>
      <c r="D104" s="87" t="s">
        <v>21</v>
      </c>
      <c r="E104" s="88" t="s">
        <v>22</v>
      </c>
      <c r="F104" s="91" t="n">
        <v>-100</v>
      </c>
      <c r="G104" s="36" t="n">
        <v>890227</v>
      </c>
      <c r="H104" s="40" t="n">
        <v>890228</v>
      </c>
      <c r="I104" s="246" t="n">
        <f aca="false">G104-H104</f>
        <v>-1</v>
      </c>
      <c r="J104" s="246" t="n">
        <f aca="false">$F104*I104</f>
        <v>100</v>
      </c>
      <c r="K104" s="246" t="n">
        <f aca="false">J104/1000000</f>
        <v>0.0001</v>
      </c>
      <c r="L104" s="36" t="n">
        <v>54461</v>
      </c>
      <c r="M104" s="40" t="n">
        <v>54461</v>
      </c>
      <c r="N104" s="246" t="n">
        <f aca="false">L104-M104</f>
        <v>0</v>
      </c>
      <c r="O104" s="246" t="n">
        <f aca="false">$F104*N104</f>
        <v>-0</v>
      </c>
      <c r="P104" s="246" t="n">
        <f aca="false">O104/1000000</f>
        <v>-0</v>
      </c>
      <c r="Q104" s="309"/>
    </row>
    <row r="105" customFormat="false" ht="18" hidden="false" customHeight="true" outlineLevel="0" collapsed="false">
      <c r="A105" s="111"/>
      <c r="B105" s="366" t="s">
        <v>260</v>
      </c>
      <c r="C105" s="26"/>
      <c r="D105" s="87"/>
      <c r="E105" s="87"/>
      <c r="F105" s="91"/>
      <c r="G105" s="312"/>
      <c r="H105" s="313"/>
      <c r="I105" s="246"/>
      <c r="J105" s="246"/>
      <c r="K105" s="246"/>
      <c r="L105" s="367"/>
      <c r="M105" s="246"/>
      <c r="N105" s="246"/>
      <c r="O105" s="246"/>
      <c r="P105" s="246"/>
      <c r="Q105" s="309"/>
    </row>
    <row r="106" customFormat="false" ht="18" hidden="false" customHeight="true" outlineLevel="0" collapsed="false">
      <c r="A106" s="111" t="n">
        <v>9</v>
      </c>
      <c r="B106" s="365" t="s">
        <v>264</v>
      </c>
      <c r="C106" s="26" t="n">
        <v>4865093</v>
      </c>
      <c r="D106" s="87" t="s">
        <v>21</v>
      </c>
      <c r="E106" s="88" t="s">
        <v>22</v>
      </c>
      <c r="F106" s="91" t="n">
        <v>-100</v>
      </c>
      <c r="G106" s="28" t="n">
        <v>56947</v>
      </c>
      <c r="H106" s="40" t="n">
        <v>56586</v>
      </c>
      <c r="I106" s="246" t="n">
        <f aca="false">G106-H106</f>
        <v>361</v>
      </c>
      <c r="J106" s="246" t="n">
        <f aca="false">$F106*I106</f>
        <v>-36100</v>
      </c>
      <c r="K106" s="246" t="n">
        <f aca="false">J106/1000000</f>
        <v>-0.0361</v>
      </c>
      <c r="L106" s="28" t="n">
        <v>58673</v>
      </c>
      <c r="M106" s="40" t="n">
        <v>58093</v>
      </c>
      <c r="N106" s="246" t="n">
        <f aca="false">L106-M106</f>
        <v>580</v>
      </c>
      <c r="O106" s="246" t="n">
        <f aca="false">$F106*N106</f>
        <v>-58000</v>
      </c>
      <c r="P106" s="246" t="n">
        <f aca="false">O106/1000000</f>
        <v>-0.058</v>
      </c>
      <c r="Q106" s="309"/>
    </row>
    <row r="107" customFormat="false" ht="18" hidden="false" customHeight="true" outlineLevel="0" collapsed="false">
      <c r="A107" s="111" t="n">
        <v>10</v>
      </c>
      <c r="B107" s="365" t="s">
        <v>265</v>
      </c>
      <c r="C107" s="26" t="n">
        <v>4865094</v>
      </c>
      <c r="D107" s="87" t="s">
        <v>21</v>
      </c>
      <c r="E107" s="88" t="s">
        <v>22</v>
      </c>
      <c r="F107" s="91" t="n">
        <v>-100</v>
      </c>
      <c r="G107" s="28" t="n">
        <v>47618</v>
      </c>
      <c r="H107" s="40" t="n">
        <v>47510</v>
      </c>
      <c r="I107" s="246" t="n">
        <f aca="false">G107-H107</f>
        <v>108</v>
      </c>
      <c r="J107" s="246" t="n">
        <f aca="false">$F107*I107</f>
        <v>-10800</v>
      </c>
      <c r="K107" s="246" t="n">
        <f aca="false">J107/1000000</f>
        <v>-0.0108</v>
      </c>
      <c r="L107" s="28" t="n">
        <v>56841</v>
      </c>
      <c r="M107" s="40" t="n">
        <v>56583</v>
      </c>
      <c r="N107" s="246" t="n">
        <f aca="false">L107-M107</f>
        <v>258</v>
      </c>
      <c r="O107" s="246" t="n">
        <f aca="false">$F107*N107</f>
        <v>-25800</v>
      </c>
      <c r="P107" s="246" t="n">
        <f aca="false">O107/1000000</f>
        <v>-0.0258</v>
      </c>
      <c r="Q107" s="309"/>
    </row>
    <row r="108" customFormat="false" ht="18" hidden="false" customHeight="false" outlineLevel="0" collapsed="false">
      <c r="A108" s="370" t="n">
        <v>11</v>
      </c>
      <c r="B108" s="371" t="s">
        <v>266</v>
      </c>
      <c r="C108" s="372" t="n">
        <v>4865144</v>
      </c>
      <c r="D108" s="373" t="s">
        <v>21</v>
      </c>
      <c r="E108" s="374" t="s">
        <v>22</v>
      </c>
      <c r="F108" s="375" t="n">
        <v>-200</v>
      </c>
      <c r="G108" s="382" t="n">
        <v>84512</v>
      </c>
      <c r="H108" s="383" t="n">
        <v>84284</v>
      </c>
      <c r="I108" s="384" t="n">
        <f aca="false">G108-H108</f>
        <v>228</v>
      </c>
      <c r="J108" s="384" t="n">
        <f aca="false">$F108*I108</f>
        <v>-45600</v>
      </c>
      <c r="K108" s="384" t="n">
        <f aca="false">J108/1000000</f>
        <v>-0.0456</v>
      </c>
      <c r="L108" s="382" t="n">
        <v>112944</v>
      </c>
      <c r="M108" s="383" t="n">
        <v>112654</v>
      </c>
      <c r="N108" s="384" t="n">
        <f aca="false">L108-M108</f>
        <v>290</v>
      </c>
      <c r="O108" s="384" t="n">
        <f aca="false">$F108*N108</f>
        <v>-58000</v>
      </c>
      <c r="P108" s="384" t="n">
        <f aca="false">O108/1000000</f>
        <v>-0.058</v>
      </c>
      <c r="Q108" s="308"/>
    </row>
    <row r="109" customFormat="false" ht="18" hidden="false" customHeight="true" outlineLevel="0" collapsed="false">
      <c r="A109" s="111"/>
      <c r="B109" s="369" t="s">
        <v>259</v>
      </c>
      <c r="C109" s="26"/>
      <c r="D109" s="144"/>
      <c r="E109" s="144"/>
      <c r="F109" s="319"/>
      <c r="G109" s="312"/>
      <c r="H109" s="313"/>
      <c r="I109" s="246"/>
      <c r="J109" s="246"/>
      <c r="K109" s="246"/>
      <c r="L109" s="367"/>
      <c r="M109" s="246"/>
      <c r="N109" s="246"/>
      <c r="O109" s="246"/>
      <c r="P109" s="246"/>
      <c r="Q109" s="309"/>
    </row>
    <row r="110" customFormat="false" ht="18" hidden="false" customHeight="true" outlineLevel="0" collapsed="false">
      <c r="A110" s="111"/>
      <c r="B110" s="366" t="s">
        <v>249</v>
      </c>
      <c r="C110" s="26"/>
      <c r="D110" s="87"/>
      <c r="E110" s="87"/>
      <c r="F110" s="319"/>
      <c r="G110" s="312"/>
      <c r="H110" s="313"/>
      <c r="I110" s="246"/>
      <c r="J110" s="246"/>
      <c r="K110" s="246"/>
      <c r="L110" s="367"/>
      <c r="M110" s="246"/>
      <c r="N110" s="246"/>
      <c r="O110" s="246"/>
      <c r="P110" s="246"/>
      <c r="Q110" s="309"/>
    </row>
    <row r="111" customFormat="false" ht="18" hidden="false" customHeight="true" outlineLevel="0" collapsed="false">
      <c r="A111" s="111" t="n">
        <v>12</v>
      </c>
      <c r="B111" s="365" t="s">
        <v>267</v>
      </c>
      <c r="C111" s="26" t="n">
        <v>4864892</v>
      </c>
      <c r="D111" s="87" t="s">
        <v>21</v>
      </c>
      <c r="E111" s="88" t="s">
        <v>22</v>
      </c>
      <c r="F111" s="91" t="n">
        <v>500</v>
      </c>
      <c r="G111" s="36" t="n">
        <v>3471</v>
      </c>
      <c r="H111" s="37" t="n">
        <v>3751</v>
      </c>
      <c r="I111" s="380" t="n">
        <f aca="false">G111-H111</f>
        <v>-280</v>
      </c>
      <c r="J111" s="380" t="n">
        <f aca="false">$F111*I111</f>
        <v>-140000</v>
      </c>
      <c r="K111" s="380" t="n">
        <f aca="false">J111/1000000</f>
        <v>-0.14</v>
      </c>
      <c r="L111" s="36" t="n">
        <v>18041</v>
      </c>
      <c r="M111" s="37" t="n">
        <v>18286</v>
      </c>
      <c r="N111" s="380" t="n">
        <f aca="false">L111-M111</f>
        <v>-245</v>
      </c>
      <c r="O111" s="380" t="n">
        <f aca="false">$F111*N111</f>
        <v>-122500</v>
      </c>
      <c r="P111" s="380" t="n">
        <f aca="false">O111/1000000</f>
        <v>-0.1225</v>
      </c>
      <c r="Q111" s="317"/>
    </row>
    <row r="112" customFormat="false" ht="18" hidden="false" customHeight="true" outlineLevel="0" collapsed="false">
      <c r="A112" s="111" t="n">
        <v>13</v>
      </c>
      <c r="B112" s="365" t="s">
        <v>268</v>
      </c>
      <c r="C112" s="26" t="n">
        <v>4864826</v>
      </c>
      <c r="D112" s="87" t="s">
        <v>21</v>
      </c>
      <c r="E112" s="88" t="s">
        <v>22</v>
      </c>
      <c r="F112" s="91" t="n">
        <v>83.3333333333333</v>
      </c>
      <c r="G112" s="36" t="n">
        <v>3889</v>
      </c>
      <c r="H112" s="37" t="n">
        <v>3889</v>
      </c>
      <c r="I112" s="380" t="n">
        <f aca="false">G112-H112</f>
        <v>0</v>
      </c>
      <c r="J112" s="380" t="n">
        <f aca="false">$F112*I112</f>
        <v>0</v>
      </c>
      <c r="K112" s="380" t="n">
        <f aca="false">J112/1000000</f>
        <v>0</v>
      </c>
      <c r="L112" s="36" t="n">
        <v>979525</v>
      </c>
      <c r="M112" s="37" t="n">
        <v>979525</v>
      </c>
      <c r="N112" s="380" t="n">
        <f aca="false">L112-M112</f>
        <v>0</v>
      </c>
      <c r="O112" s="380" t="n">
        <f aca="false">$F112*N112</f>
        <v>0</v>
      </c>
      <c r="P112" s="380" t="n">
        <f aca="false">O112/1000000</f>
        <v>0</v>
      </c>
      <c r="Q112" s="318"/>
    </row>
    <row r="113" customFormat="false" ht="18" hidden="false" customHeight="true" outlineLevel="0" collapsed="false">
      <c r="A113" s="111" t="n">
        <v>14</v>
      </c>
      <c r="B113" s="365" t="s">
        <v>163</v>
      </c>
      <c r="C113" s="26" t="n">
        <v>4864791</v>
      </c>
      <c r="D113" s="87" t="s">
        <v>21</v>
      </c>
      <c r="E113" s="88" t="s">
        <v>22</v>
      </c>
      <c r="F113" s="91" t="n">
        <v>166.666666666667</v>
      </c>
      <c r="G113" s="36" t="n">
        <v>990679</v>
      </c>
      <c r="H113" s="37" t="n">
        <v>993391</v>
      </c>
      <c r="I113" s="380" t="n">
        <f aca="false">G113-H113</f>
        <v>-2712</v>
      </c>
      <c r="J113" s="380" t="n">
        <f aca="false">$F113*I113</f>
        <v>-452000</v>
      </c>
      <c r="K113" s="380" t="n">
        <f aca="false">J113/1000000</f>
        <v>-0.452</v>
      </c>
      <c r="L113" s="36" t="n">
        <v>993688</v>
      </c>
      <c r="M113" s="37" t="n">
        <v>994133</v>
      </c>
      <c r="N113" s="380" t="n">
        <f aca="false">L113-M113</f>
        <v>-445</v>
      </c>
      <c r="O113" s="380" t="n">
        <f aca="false">$F113*N113</f>
        <v>-74166.6666666667</v>
      </c>
      <c r="P113" s="380" t="n">
        <f aca="false">O113/1000000</f>
        <v>-0.0741666666666667</v>
      </c>
      <c r="Q113" s="318"/>
    </row>
    <row r="114" customFormat="false" ht="18" hidden="false" customHeight="true" outlineLevel="0" collapsed="false">
      <c r="A114" s="111"/>
      <c r="B114" s="368"/>
      <c r="C114" s="26"/>
      <c r="D114" s="144"/>
      <c r="E114" s="88"/>
      <c r="F114" s="91"/>
      <c r="G114" s="28"/>
      <c r="H114" s="40"/>
      <c r="I114" s="380"/>
      <c r="J114" s="380"/>
      <c r="K114" s="380"/>
      <c r="L114" s="28"/>
      <c r="M114" s="40"/>
      <c r="N114" s="246"/>
      <c r="O114" s="246"/>
      <c r="P114" s="246"/>
      <c r="Q114" s="309"/>
    </row>
    <row r="115" customFormat="false" ht="18" hidden="false" customHeight="true" outlineLevel="0" collapsed="false">
      <c r="A115" s="111"/>
      <c r="B115" s="366" t="s">
        <v>269</v>
      </c>
      <c r="C115" s="26"/>
      <c r="D115" s="87"/>
      <c r="E115" s="87"/>
      <c r="F115" s="91"/>
      <c r="G115" s="28"/>
      <c r="H115" s="40"/>
      <c r="I115" s="246"/>
      <c r="J115" s="246"/>
      <c r="K115" s="246"/>
      <c r="L115" s="367"/>
      <c r="M115" s="246"/>
      <c r="N115" s="246"/>
      <c r="O115" s="246"/>
      <c r="P115" s="246"/>
      <c r="Q115" s="309"/>
    </row>
    <row r="116" customFormat="false" ht="18" hidden="false" customHeight="true" outlineLevel="0" collapsed="false">
      <c r="A116" s="111" t="n">
        <v>15</v>
      </c>
      <c r="B116" s="368" t="s">
        <v>270</v>
      </c>
      <c r="C116" s="26" t="n">
        <v>4865133</v>
      </c>
      <c r="D116" s="144" t="s">
        <v>21</v>
      </c>
      <c r="E116" s="88" t="s">
        <v>22</v>
      </c>
      <c r="F116" s="91" t="n">
        <v>-100</v>
      </c>
      <c r="G116" s="28" t="n">
        <v>289333</v>
      </c>
      <c r="H116" s="69" t="n">
        <v>285548</v>
      </c>
      <c r="I116" s="246" t="n">
        <f aca="false">G116-H116</f>
        <v>3785</v>
      </c>
      <c r="J116" s="246" t="n">
        <f aca="false">$F116*I116</f>
        <v>-378500</v>
      </c>
      <c r="K116" s="246" t="n">
        <f aca="false">J116/1000000</f>
        <v>-0.3785</v>
      </c>
      <c r="L116" s="28" t="n">
        <v>44294</v>
      </c>
      <c r="M116" s="69" t="n">
        <v>44294</v>
      </c>
      <c r="N116" s="246" t="n">
        <f aca="false">L116-M116</f>
        <v>0</v>
      </c>
      <c r="O116" s="246" t="n">
        <f aca="false">$F116*N116</f>
        <v>-0</v>
      </c>
      <c r="P116" s="246" t="n">
        <f aca="false">O116/1000000</f>
        <v>-0</v>
      </c>
      <c r="Q116" s="309"/>
    </row>
    <row r="117" customFormat="false" ht="18" hidden="false" customHeight="true" outlineLevel="0" collapsed="false">
      <c r="A117" s="111"/>
      <c r="B117" s="369" t="s">
        <v>271</v>
      </c>
      <c r="C117" s="26"/>
      <c r="D117" s="144"/>
      <c r="E117" s="87"/>
      <c r="F117" s="91"/>
      <c r="G117" s="312"/>
      <c r="H117" s="313"/>
      <c r="I117" s="246"/>
      <c r="J117" s="246"/>
      <c r="K117" s="246"/>
      <c r="L117" s="367"/>
      <c r="M117" s="246"/>
      <c r="N117" s="246"/>
      <c r="O117" s="246"/>
      <c r="P117" s="246"/>
      <c r="Q117" s="309"/>
    </row>
    <row r="118" customFormat="false" ht="18" hidden="false" customHeight="true" outlineLevel="0" collapsed="false">
      <c r="A118" s="111" t="n">
        <v>16</v>
      </c>
      <c r="B118" s="368" t="s">
        <v>254</v>
      </c>
      <c r="C118" s="26" t="n">
        <v>4865076</v>
      </c>
      <c r="D118" s="144" t="s">
        <v>21</v>
      </c>
      <c r="E118" s="88" t="s">
        <v>22</v>
      </c>
      <c r="F118" s="91" t="n">
        <v>-100</v>
      </c>
      <c r="G118" s="28" t="n">
        <v>2386</v>
      </c>
      <c r="H118" s="40" t="n">
        <v>1834</v>
      </c>
      <c r="I118" s="246" t="n">
        <f aca="false">G118-H118</f>
        <v>552</v>
      </c>
      <c r="J118" s="246" t="n">
        <f aca="false">$F118*I118</f>
        <v>-55200</v>
      </c>
      <c r="K118" s="246" t="n">
        <f aca="false">J118/1000000</f>
        <v>-0.0552</v>
      </c>
      <c r="L118" s="28" t="n">
        <v>18025</v>
      </c>
      <c r="M118" s="40" t="n">
        <v>17805</v>
      </c>
      <c r="N118" s="246" t="n">
        <f aca="false">L118-M118</f>
        <v>220</v>
      </c>
      <c r="O118" s="246" t="n">
        <f aca="false">$F118*N118</f>
        <v>-22000</v>
      </c>
      <c r="P118" s="246" t="n">
        <f aca="false">O118/1000000</f>
        <v>-0.022</v>
      </c>
      <c r="Q118" s="306"/>
    </row>
    <row r="119" customFormat="false" ht="18" hidden="false" customHeight="true" outlineLevel="0" collapsed="false">
      <c r="A119" s="111" t="n">
        <v>17</v>
      </c>
      <c r="B119" s="365" t="s">
        <v>272</v>
      </c>
      <c r="C119" s="26" t="n">
        <v>4865077</v>
      </c>
      <c r="D119" s="87" t="s">
        <v>21</v>
      </c>
      <c r="E119" s="88" t="s">
        <v>22</v>
      </c>
      <c r="F119" s="91" t="n">
        <v>-100</v>
      </c>
      <c r="G119" s="312"/>
      <c r="H119" s="338"/>
      <c r="I119" s="246" t="n">
        <f aca="false">G119-H119</f>
        <v>0</v>
      </c>
      <c r="J119" s="246" t="n">
        <f aca="false">$F119*I119</f>
        <v>-0</v>
      </c>
      <c r="K119" s="246" t="n">
        <f aca="false">J119/1000000</f>
        <v>-0</v>
      </c>
      <c r="L119" s="303"/>
      <c r="M119" s="380"/>
      <c r="N119" s="246" t="n">
        <f aca="false">L119-M119</f>
        <v>0</v>
      </c>
      <c r="O119" s="246" t="n">
        <f aca="false">$F119*N119</f>
        <v>-0</v>
      </c>
      <c r="P119" s="246" t="n">
        <f aca="false">O119/1000000</f>
        <v>-0</v>
      </c>
      <c r="Q119" s="309"/>
    </row>
    <row r="120" customFormat="false" ht="18" hidden="false" customHeight="true" outlineLevel="0" collapsed="false">
      <c r="A120" s="115"/>
      <c r="B120" s="366" t="s">
        <v>108</v>
      </c>
      <c r="C120" s="354"/>
      <c r="D120" s="353"/>
      <c r="E120" s="353"/>
      <c r="F120" s="91"/>
      <c r="G120" s="312"/>
      <c r="H120" s="313"/>
      <c r="I120" s="246"/>
      <c r="J120" s="246"/>
      <c r="K120" s="246"/>
      <c r="L120" s="367"/>
      <c r="M120" s="246"/>
      <c r="N120" s="246"/>
      <c r="O120" s="246"/>
      <c r="P120" s="246"/>
      <c r="Q120" s="309"/>
    </row>
    <row r="121" customFormat="false" ht="18" hidden="false" customHeight="true" outlineLevel="0" collapsed="false">
      <c r="A121" s="111" t="n">
        <v>18</v>
      </c>
      <c r="B121" s="385" t="s">
        <v>273</v>
      </c>
      <c r="C121" s="26" t="n">
        <v>4864824</v>
      </c>
      <c r="D121" s="88" t="s">
        <v>21</v>
      </c>
      <c r="E121" s="88" t="s">
        <v>22</v>
      </c>
      <c r="F121" s="91" t="n">
        <v>-100</v>
      </c>
      <c r="G121" s="68" t="n">
        <v>803</v>
      </c>
      <c r="H121" s="69" t="n">
        <v>803</v>
      </c>
      <c r="I121" s="246" t="n">
        <f aca="false">G121-H121</f>
        <v>0</v>
      </c>
      <c r="J121" s="246" t="n">
        <f aca="false">$F121*I121</f>
        <v>-0</v>
      </c>
      <c r="K121" s="246" t="n">
        <f aca="false">J121/1000000</f>
        <v>-0</v>
      </c>
      <c r="L121" s="68" t="n">
        <v>77732</v>
      </c>
      <c r="M121" s="69" t="n">
        <v>77732</v>
      </c>
      <c r="N121" s="246" t="n">
        <f aca="false">L121-M121</f>
        <v>0</v>
      </c>
      <c r="O121" s="246" t="n">
        <f aca="false">$F121*N121</f>
        <v>-0</v>
      </c>
      <c r="P121" s="246" t="n">
        <f aca="false">O121/1000000</f>
        <v>-0</v>
      </c>
      <c r="Q121" s="309"/>
    </row>
    <row r="122" customFormat="false" ht="18" hidden="false" customHeight="true" outlineLevel="0" collapsed="false">
      <c r="A122" s="111"/>
      <c r="B122" s="369" t="s">
        <v>201</v>
      </c>
      <c r="C122" s="91"/>
      <c r="D122" s="144"/>
      <c r="E122" s="144"/>
      <c r="F122" s="91"/>
      <c r="G122" s="312"/>
      <c r="H122" s="313"/>
      <c r="I122" s="246"/>
      <c r="J122" s="246"/>
      <c r="K122" s="246"/>
      <c r="L122" s="367"/>
      <c r="M122" s="246"/>
      <c r="N122" s="246"/>
      <c r="O122" s="246"/>
      <c r="P122" s="246"/>
      <c r="Q122" s="309"/>
    </row>
    <row r="123" customFormat="false" ht="18" hidden="false" customHeight="true" outlineLevel="0" collapsed="false">
      <c r="A123" s="111"/>
      <c r="B123" s="369" t="s">
        <v>202</v>
      </c>
      <c r="C123" s="91"/>
      <c r="D123" s="144"/>
      <c r="E123" s="144"/>
      <c r="F123" s="91"/>
      <c r="G123" s="312"/>
      <c r="H123" s="313"/>
      <c r="I123" s="246"/>
      <c r="J123" s="246"/>
      <c r="K123" s="246"/>
      <c r="L123" s="367"/>
      <c r="M123" s="246"/>
      <c r="N123" s="246"/>
      <c r="O123" s="246"/>
      <c r="P123" s="246"/>
      <c r="Q123" s="309"/>
    </row>
    <row r="124" customFormat="false" ht="18" hidden="false" customHeight="true" outlineLevel="0" collapsed="false">
      <c r="A124" s="111"/>
      <c r="B124" s="369" t="s">
        <v>63</v>
      </c>
      <c r="C124" s="91"/>
      <c r="D124" s="144"/>
      <c r="E124" s="144"/>
      <c r="F124" s="91"/>
      <c r="G124" s="312"/>
      <c r="H124" s="313"/>
      <c r="I124" s="246"/>
      <c r="J124" s="246"/>
      <c r="K124" s="246"/>
      <c r="L124" s="367"/>
      <c r="M124" s="246"/>
      <c r="N124" s="246"/>
      <c r="O124" s="246"/>
      <c r="P124" s="246"/>
      <c r="Q124" s="309"/>
    </row>
    <row r="125" customFormat="false" ht="17.25" hidden="false" customHeight="true" outlineLevel="0" collapsed="false">
      <c r="A125" s="111" t="n">
        <v>19</v>
      </c>
      <c r="B125" s="365" t="s">
        <v>64</v>
      </c>
      <c r="C125" s="26" t="n">
        <v>4865090</v>
      </c>
      <c r="D125" s="87" t="s">
        <v>21</v>
      </c>
      <c r="E125" s="88" t="s">
        <v>22</v>
      </c>
      <c r="F125" s="91" t="n">
        <v>-100</v>
      </c>
      <c r="G125" s="28" t="n">
        <v>9229</v>
      </c>
      <c r="H125" s="40" t="n">
        <v>9226</v>
      </c>
      <c r="I125" s="246" t="n">
        <f aca="false">G125-H125</f>
        <v>3</v>
      </c>
      <c r="J125" s="246" t="n">
        <f aca="false">$F125*I125</f>
        <v>-300</v>
      </c>
      <c r="K125" s="246" t="n">
        <f aca="false">J125/1000000</f>
        <v>-0.0003</v>
      </c>
      <c r="L125" s="28" t="n">
        <v>28620</v>
      </c>
      <c r="M125" s="40" t="n">
        <v>28547</v>
      </c>
      <c r="N125" s="246" t="n">
        <f aca="false">L125-M125</f>
        <v>73</v>
      </c>
      <c r="O125" s="246" t="n">
        <f aca="false">$F125*N125</f>
        <v>-7300</v>
      </c>
      <c r="P125" s="246" t="n">
        <f aca="false">O125/1000000</f>
        <v>-0.0073</v>
      </c>
      <c r="Q125" s="75"/>
    </row>
    <row r="126" customFormat="false" ht="18" hidden="false" customHeight="true" outlineLevel="0" collapsed="false">
      <c r="A126" s="111" t="n">
        <v>20</v>
      </c>
      <c r="B126" s="365" t="s">
        <v>65</v>
      </c>
      <c r="C126" s="26" t="n">
        <v>4902519</v>
      </c>
      <c r="D126" s="87" t="s">
        <v>21</v>
      </c>
      <c r="E126" s="88" t="s">
        <v>22</v>
      </c>
      <c r="F126" s="91" t="n">
        <v>-100</v>
      </c>
      <c r="G126" s="28" t="n">
        <v>10201</v>
      </c>
      <c r="H126" s="40" t="n">
        <v>10202</v>
      </c>
      <c r="I126" s="246" t="n">
        <f aca="false">G126-H126</f>
        <v>-1</v>
      </c>
      <c r="J126" s="246" t="n">
        <f aca="false">$F126*I126</f>
        <v>100</v>
      </c>
      <c r="K126" s="246" t="n">
        <f aca="false">J126/1000000</f>
        <v>0.0001</v>
      </c>
      <c r="L126" s="28" t="n">
        <v>49395</v>
      </c>
      <c r="M126" s="40" t="n">
        <v>48530</v>
      </c>
      <c r="N126" s="246" t="n">
        <f aca="false">L126-M126</f>
        <v>865</v>
      </c>
      <c r="O126" s="246" t="n">
        <f aca="false">$F126*N126</f>
        <v>-86500</v>
      </c>
      <c r="P126" s="246" t="n">
        <f aca="false">O126/1000000</f>
        <v>-0.0865</v>
      </c>
      <c r="Q126" s="309"/>
    </row>
    <row r="127" customFormat="false" ht="18" hidden="false" customHeight="true" outlineLevel="0" collapsed="false">
      <c r="A127" s="111" t="n">
        <v>21</v>
      </c>
      <c r="B127" s="365" t="s">
        <v>66</v>
      </c>
      <c r="C127" s="26" t="n">
        <v>4902520</v>
      </c>
      <c r="D127" s="87" t="s">
        <v>21</v>
      </c>
      <c r="E127" s="88" t="s">
        <v>22</v>
      </c>
      <c r="F127" s="91" t="n">
        <v>-100</v>
      </c>
      <c r="G127" s="28" t="n">
        <v>15545</v>
      </c>
      <c r="H127" s="40" t="n">
        <v>15515</v>
      </c>
      <c r="I127" s="246" t="n">
        <f aca="false">G127-H127</f>
        <v>30</v>
      </c>
      <c r="J127" s="246" t="n">
        <f aca="false">$F127*I127</f>
        <v>-3000</v>
      </c>
      <c r="K127" s="246" t="n">
        <f aca="false">J127/1000000</f>
        <v>-0.003</v>
      </c>
      <c r="L127" s="28" t="n">
        <v>52776</v>
      </c>
      <c r="M127" s="40" t="n">
        <v>52602</v>
      </c>
      <c r="N127" s="246" t="n">
        <f aca="false">L127-M127</f>
        <v>174</v>
      </c>
      <c r="O127" s="246" t="n">
        <f aca="false">$F127*N127</f>
        <v>-17400</v>
      </c>
      <c r="P127" s="246" t="n">
        <f aca="false">O127/1000000</f>
        <v>-0.0174</v>
      </c>
      <c r="Q127" s="309"/>
    </row>
    <row r="128" customFormat="false" ht="18" hidden="false" customHeight="true" outlineLevel="0" collapsed="false">
      <c r="A128" s="111"/>
      <c r="B128" s="365"/>
      <c r="C128" s="26"/>
      <c r="D128" s="87"/>
      <c r="E128" s="87"/>
      <c r="F128" s="91"/>
      <c r="G128" s="312"/>
      <c r="H128" s="313"/>
      <c r="I128" s="246"/>
      <c r="J128" s="246"/>
      <c r="K128" s="246"/>
      <c r="L128" s="367"/>
      <c r="M128" s="246"/>
      <c r="N128" s="246"/>
      <c r="O128" s="246"/>
      <c r="P128" s="246"/>
      <c r="Q128" s="309"/>
    </row>
    <row r="129" customFormat="false" ht="18" hidden="false" customHeight="true" outlineLevel="0" collapsed="false">
      <c r="A129" s="111"/>
      <c r="B129" s="366" t="s">
        <v>67</v>
      </c>
      <c r="C129" s="26"/>
      <c r="D129" s="87"/>
      <c r="E129" s="87"/>
      <c r="F129" s="91"/>
      <c r="G129" s="312"/>
      <c r="H129" s="313"/>
      <c r="I129" s="246"/>
      <c r="J129" s="246"/>
      <c r="K129" s="246"/>
      <c r="L129" s="367"/>
      <c r="M129" s="246"/>
      <c r="N129" s="246"/>
      <c r="O129" s="246"/>
      <c r="P129" s="246"/>
      <c r="Q129" s="309"/>
    </row>
    <row r="130" customFormat="false" ht="18" hidden="false" customHeight="true" outlineLevel="0" collapsed="false">
      <c r="A130" s="111" t="n">
        <v>22</v>
      </c>
      <c r="B130" s="365" t="s">
        <v>68</v>
      </c>
      <c r="C130" s="26" t="n">
        <v>4902521</v>
      </c>
      <c r="D130" s="87" t="s">
        <v>21</v>
      </c>
      <c r="E130" s="88" t="s">
        <v>22</v>
      </c>
      <c r="F130" s="91" t="n">
        <v>-100</v>
      </c>
      <c r="G130" s="28" t="n">
        <v>40748</v>
      </c>
      <c r="H130" s="40" t="n">
        <v>40448</v>
      </c>
      <c r="I130" s="246" t="n">
        <f aca="false">G130-H130</f>
        <v>300</v>
      </c>
      <c r="J130" s="246" t="n">
        <f aca="false">$F130*I130</f>
        <v>-30000</v>
      </c>
      <c r="K130" s="246" t="n">
        <f aca="false">J130/1000000</f>
        <v>-0.03</v>
      </c>
      <c r="L130" s="28" t="n">
        <v>16155</v>
      </c>
      <c r="M130" s="40" t="n">
        <v>15159</v>
      </c>
      <c r="N130" s="246" t="n">
        <f aca="false">L130-M130</f>
        <v>996</v>
      </c>
      <c r="O130" s="246" t="n">
        <f aca="false">$F130*N130</f>
        <v>-99600</v>
      </c>
      <c r="P130" s="246" t="n">
        <f aca="false">O130/1000000</f>
        <v>-0.0996</v>
      </c>
      <c r="Q130" s="309"/>
    </row>
    <row r="131" customFormat="false" ht="18" hidden="false" customHeight="true" outlineLevel="0" collapsed="false">
      <c r="A131" s="111" t="n">
        <v>23</v>
      </c>
      <c r="B131" s="365" t="s">
        <v>69</v>
      </c>
      <c r="C131" s="26" t="n">
        <v>4902522</v>
      </c>
      <c r="D131" s="87" t="s">
        <v>21</v>
      </c>
      <c r="E131" s="88" t="s">
        <v>22</v>
      </c>
      <c r="F131" s="91" t="n">
        <v>-100</v>
      </c>
      <c r="G131" s="28" t="n">
        <v>840</v>
      </c>
      <c r="H131" s="40" t="n">
        <v>840</v>
      </c>
      <c r="I131" s="246" t="n">
        <f aca="false">G131-H131</f>
        <v>0</v>
      </c>
      <c r="J131" s="246" t="n">
        <f aca="false">$F131*I131</f>
        <v>-0</v>
      </c>
      <c r="K131" s="246" t="n">
        <f aca="false">J131/1000000</f>
        <v>-0</v>
      </c>
      <c r="L131" s="28" t="n">
        <v>185</v>
      </c>
      <c r="M131" s="40" t="n">
        <v>185</v>
      </c>
      <c r="N131" s="246" t="n">
        <f aca="false">L131-M131</f>
        <v>0</v>
      </c>
      <c r="O131" s="246" t="n">
        <f aca="false">$F131*N131</f>
        <v>-0</v>
      </c>
      <c r="P131" s="246" t="n">
        <f aca="false">O131/1000000</f>
        <v>-0</v>
      </c>
      <c r="Q131" s="309"/>
    </row>
    <row r="132" customFormat="false" ht="18" hidden="false" customHeight="true" outlineLevel="0" collapsed="false">
      <c r="A132" s="111" t="n">
        <v>24</v>
      </c>
      <c r="B132" s="365" t="s">
        <v>70</v>
      </c>
      <c r="C132" s="26" t="n">
        <v>4902523</v>
      </c>
      <c r="D132" s="87" t="s">
        <v>21</v>
      </c>
      <c r="E132" s="88" t="s">
        <v>22</v>
      </c>
      <c r="F132" s="91" t="n">
        <v>-100</v>
      </c>
      <c r="G132" s="28" t="n">
        <v>999815</v>
      </c>
      <c r="H132" s="40" t="n">
        <v>999815</v>
      </c>
      <c r="I132" s="246" t="n">
        <f aca="false">G132-H132</f>
        <v>0</v>
      </c>
      <c r="J132" s="246" t="n">
        <f aca="false">$F132*I132</f>
        <v>-0</v>
      </c>
      <c r="K132" s="246" t="n">
        <f aca="false">J132/1000000</f>
        <v>-0</v>
      </c>
      <c r="L132" s="28" t="n">
        <v>999943</v>
      </c>
      <c r="M132" s="40" t="n">
        <v>999943</v>
      </c>
      <c r="N132" s="246" t="n">
        <f aca="false">L132-M132</f>
        <v>0</v>
      </c>
      <c r="O132" s="246" t="n">
        <f aca="false">$F132*N132</f>
        <v>-0</v>
      </c>
      <c r="P132" s="246" t="n">
        <f aca="false">O132/1000000</f>
        <v>-0</v>
      </c>
      <c r="Q132" s="309"/>
    </row>
    <row r="133" customFormat="false" ht="18" hidden="false" customHeight="true" outlineLevel="0" collapsed="false">
      <c r="A133" s="111" t="n">
        <v>25</v>
      </c>
      <c r="B133" s="368" t="s">
        <v>71</v>
      </c>
      <c r="C133" s="91" t="n">
        <v>4902524</v>
      </c>
      <c r="D133" s="144" t="s">
        <v>21</v>
      </c>
      <c r="E133" s="88" t="s">
        <v>22</v>
      </c>
      <c r="F133" s="91" t="n">
        <v>-100</v>
      </c>
      <c r="G133" s="28" t="n">
        <v>0</v>
      </c>
      <c r="H133" s="40" t="n">
        <v>0</v>
      </c>
      <c r="I133" s="246" t="n">
        <f aca="false">G133-H133</f>
        <v>0</v>
      </c>
      <c r="J133" s="246" t="n">
        <f aca="false">$F133*I133</f>
        <v>-0</v>
      </c>
      <c r="K133" s="246" t="n">
        <f aca="false">J133/1000000</f>
        <v>-0</v>
      </c>
      <c r="L133" s="28" t="n">
        <v>0</v>
      </c>
      <c r="M133" s="40" t="n">
        <v>0</v>
      </c>
      <c r="N133" s="246" t="n">
        <f aca="false">L133-M133</f>
        <v>0</v>
      </c>
      <c r="O133" s="246" t="n">
        <f aca="false">$F133*N133</f>
        <v>-0</v>
      </c>
      <c r="P133" s="246" t="n">
        <f aca="false">O133/1000000</f>
        <v>-0</v>
      </c>
      <c r="Q133" s="309"/>
    </row>
    <row r="134" customFormat="false" ht="18" hidden="false" customHeight="true" outlineLevel="0" collapsed="false">
      <c r="A134" s="111" t="n">
        <v>26</v>
      </c>
      <c r="B134" s="368" t="s">
        <v>72</v>
      </c>
      <c r="C134" s="91" t="n">
        <v>4902605</v>
      </c>
      <c r="D134" s="144" t="s">
        <v>21</v>
      </c>
      <c r="E134" s="88" t="s">
        <v>22</v>
      </c>
      <c r="F134" s="386" t="n">
        <v>-1333.33</v>
      </c>
      <c r="G134" s="28" t="n">
        <v>0</v>
      </c>
      <c r="H134" s="40" t="n">
        <v>0</v>
      </c>
      <c r="I134" s="246" t="n">
        <f aca="false">G134-H134</f>
        <v>0</v>
      </c>
      <c r="J134" s="246" t="n">
        <f aca="false">$F134*I134</f>
        <v>-0</v>
      </c>
      <c r="K134" s="246" t="n">
        <f aca="false">J134/1000000</f>
        <v>-0</v>
      </c>
      <c r="L134" s="28" t="n">
        <v>0</v>
      </c>
      <c r="M134" s="40" t="n">
        <v>0</v>
      </c>
      <c r="N134" s="246" t="n">
        <f aca="false">L134-M134</f>
        <v>0</v>
      </c>
      <c r="O134" s="246" t="n">
        <f aca="false">$F134*N134</f>
        <v>-0</v>
      </c>
      <c r="P134" s="246" t="n">
        <f aca="false">O134/1000000</f>
        <v>-0</v>
      </c>
      <c r="Q134" s="387" t="s">
        <v>73</v>
      </c>
    </row>
    <row r="135" customFormat="false" ht="18" hidden="false" customHeight="true" outlineLevel="0" collapsed="false">
      <c r="A135" s="111" t="n">
        <v>27</v>
      </c>
      <c r="B135" s="368" t="s">
        <v>74</v>
      </c>
      <c r="C135" s="91" t="n">
        <v>4902526</v>
      </c>
      <c r="D135" s="144" t="s">
        <v>21</v>
      </c>
      <c r="E135" s="88" t="s">
        <v>22</v>
      </c>
      <c r="F135" s="91" t="n">
        <v>-100</v>
      </c>
      <c r="G135" s="28" t="n">
        <v>16669</v>
      </c>
      <c r="H135" s="40" t="n">
        <v>16659</v>
      </c>
      <c r="I135" s="246" t="n">
        <f aca="false">G135-H135</f>
        <v>10</v>
      </c>
      <c r="J135" s="246" t="n">
        <f aca="false">$F135*I135</f>
        <v>-1000</v>
      </c>
      <c r="K135" s="246" t="n">
        <f aca="false">J135/1000000</f>
        <v>-0.001</v>
      </c>
      <c r="L135" s="28" t="n">
        <v>14287</v>
      </c>
      <c r="M135" s="40" t="n">
        <v>13854</v>
      </c>
      <c r="N135" s="246" t="n">
        <f aca="false">L135-M135</f>
        <v>433</v>
      </c>
      <c r="O135" s="246" t="n">
        <f aca="false">$F135*N135</f>
        <v>-43300</v>
      </c>
      <c r="P135" s="246" t="n">
        <f aca="false">O135/1000000</f>
        <v>-0.0433</v>
      </c>
      <c r="Q135" s="309"/>
    </row>
    <row r="136" s="79" customFormat="true" ht="18" hidden="false" customHeight="true" outlineLevel="0" collapsed="false">
      <c r="A136" s="111" t="n">
        <v>28</v>
      </c>
      <c r="B136" s="368" t="s">
        <v>75</v>
      </c>
      <c r="C136" s="91" t="n">
        <v>4902529</v>
      </c>
      <c r="D136" s="144" t="s">
        <v>21</v>
      </c>
      <c r="E136" s="88" t="s">
        <v>22</v>
      </c>
      <c r="F136" s="91" t="n">
        <v>-44.44</v>
      </c>
      <c r="G136" s="36" t="n">
        <v>999838</v>
      </c>
      <c r="H136" s="37" t="n">
        <v>999895</v>
      </c>
      <c r="I136" s="380" t="n">
        <f aca="false">G136-H136</f>
        <v>-57</v>
      </c>
      <c r="J136" s="380" t="n">
        <f aca="false">$F136*I136</f>
        <v>2533.08</v>
      </c>
      <c r="K136" s="380" t="n">
        <f aca="false">J136/1000000</f>
        <v>0.00253308</v>
      </c>
      <c r="L136" s="36" t="n">
        <v>698</v>
      </c>
      <c r="M136" s="37" t="n">
        <v>470</v>
      </c>
      <c r="N136" s="380" t="n">
        <f aca="false">L136-M136</f>
        <v>228</v>
      </c>
      <c r="O136" s="380" t="n">
        <f aca="false">$F136*N136</f>
        <v>-10132.32</v>
      </c>
      <c r="P136" s="380" t="n">
        <f aca="false">O136/1000000</f>
        <v>-0.01013232</v>
      </c>
      <c r="Q136" s="388"/>
    </row>
    <row r="137" customFormat="false" ht="18" hidden="false" customHeight="true" outlineLevel="0" collapsed="false">
      <c r="A137" s="111" t="n">
        <v>29</v>
      </c>
      <c r="B137" s="368" t="s">
        <v>183</v>
      </c>
      <c r="C137" s="91" t="n">
        <v>4865087</v>
      </c>
      <c r="D137" s="144" t="s">
        <v>21</v>
      </c>
      <c r="E137" s="88" t="s">
        <v>22</v>
      </c>
      <c r="F137" s="91" t="n">
        <v>-100</v>
      </c>
      <c r="G137" s="36" t="n">
        <v>0</v>
      </c>
      <c r="H137" s="37" t="n">
        <v>0</v>
      </c>
      <c r="I137" s="380" t="n">
        <f aca="false">G137-H137</f>
        <v>0</v>
      </c>
      <c r="J137" s="380" t="n">
        <f aca="false">$F137*I137</f>
        <v>-0</v>
      </c>
      <c r="K137" s="380" t="n">
        <f aca="false">J137/1000000</f>
        <v>-0</v>
      </c>
      <c r="L137" s="36" t="n">
        <v>0</v>
      </c>
      <c r="M137" s="37" t="n">
        <v>0</v>
      </c>
      <c r="N137" s="380" t="n">
        <f aca="false">L137-M137</f>
        <v>0</v>
      </c>
      <c r="O137" s="380" t="n">
        <f aca="false">$F137*N137</f>
        <v>-0</v>
      </c>
      <c r="P137" s="380" t="n">
        <f aca="false">O137/1000000</f>
        <v>-0</v>
      </c>
      <c r="Q137" s="309"/>
    </row>
    <row r="138" customFormat="false" ht="18" hidden="false" customHeight="true" outlineLevel="0" collapsed="false">
      <c r="A138" s="111"/>
      <c r="B138" s="369" t="s">
        <v>93</v>
      </c>
      <c r="C138" s="91"/>
      <c r="D138" s="144"/>
      <c r="E138" s="144"/>
      <c r="F138" s="91"/>
      <c r="G138" s="312"/>
      <c r="H138" s="313"/>
      <c r="I138" s="246"/>
      <c r="J138" s="246"/>
      <c r="K138" s="246"/>
      <c r="L138" s="367"/>
      <c r="M138" s="246"/>
      <c r="N138" s="246"/>
      <c r="O138" s="246"/>
      <c r="P138" s="246"/>
      <c r="Q138" s="309"/>
    </row>
    <row r="139" customFormat="false" ht="18" hidden="false" customHeight="false" outlineLevel="0" collapsed="false">
      <c r="A139" s="111" t="n">
        <v>30</v>
      </c>
      <c r="B139" s="368" t="s">
        <v>94</v>
      </c>
      <c r="C139" s="91" t="n">
        <v>4902577</v>
      </c>
      <c r="D139" s="144" t="s">
        <v>21</v>
      </c>
      <c r="E139" s="88" t="s">
        <v>22</v>
      </c>
      <c r="F139" s="91" t="n">
        <v>400</v>
      </c>
      <c r="G139" s="28" t="n">
        <v>995589</v>
      </c>
      <c r="H139" s="40" t="n">
        <v>995589</v>
      </c>
      <c r="I139" s="246" t="n">
        <f aca="false">G139-H139</f>
        <v>0</v>
      </c>
      <c r="J139" s="246" t="n">
        <f aca="false">$F139*I139</f>
        <v>0</v>
      </c>
      <c r="K139" s="246" t="n">
        <f aca="false">J139/1000000</f>
        <v>0</v>
      </c>
      <c r="L139" s="28" t="n">
        <v>34</v>
      </c>
      <c r="M139" s="40" t="n">
        <v>34</v>
      </c>
      <c r="N139" s="246" t="n">
        <f aca="false">L139-M139</f>
        <v>0</v>
      </c>
      <c r="O139" s="246" t="n">
        <f aca="false">$F139*N139</f>
        <v>0</v>
      </c>
      <c r="P139" s="246" t="n">
        <f aca="false">O139/1000000</f>
        <v>0</v>
      </c>
      <c r="Q139" s="85"/>
    </row>
    <row r="140" customFormat="false" ht="18" hidden="false" customHeight="true" outlineLevel="0" collapsed="false">
      <c r="A140" s="111" t="n">
        <v>31</v>
      </c>
      <c r="B140" s="368" t="s">
        <v>95</v>
      </c>
      <c r="C140" s="91" t="n">
        <v>4902516</v>
      </c>
      <c r="D140" s="144" t="s">
        <v>21</v>
      </c>
      <c r="E140" s="88" t="s">
        <v>22</v>
      </c>
      <c r="F140" s="91" t="n">
        <v>-100</v>
      </c>
      <c r="G140" s="28" t="n">
        <v>999273</v>
      </c>
      <c r="H140" s="40" t="n">
        <v>999273</v>
      </c>
      <c r="I140" s="246" t="n">
        <f aca="false">G140-H140</f>
        <v>0</v>
      </c>
      <c r="J140" s="246" t="n">
        <f aca="false">$F140*I140</f>
        <v>-0</v>
      </c>
      <c r="K140" s="246" t="n">
        <f aca="false">J140/1000000</f>
        <v>-0</v>
      </c>
      <c r="L140" s="28" t="n">
        <v>999399</v>
      </c>
      <c r="M140" s="40" t="n">
        <v>999399</v>
      </c>
      <c r="N140" s="246" t="n">
        <f aca="false">L140-M140</f>
        <v>0</v>
      </c>
      <c r="O140" s="246" t="n">
        <f aca="false">$F140*N140</f>
        <v>-0</v>
      </c>
      <c r="P140" s="246" t="n">
        <f aca="false">O140/1000000</f>
        <v>-0</v>
      </c>
      <c r="Q140" s="309"/>
    </row>
    <row r="141" customFormat="false" ht="15" hidden="false" customHeight="true" outlineLevel="0" collapsed="false">
      <c r="A141" s="389"/>
      <c r="B141" s="272"/>
      <c r="C141" s="272"/>
      <c r="D141" s="272"/>
      <c r="E141" s="272"/>
      <c r="F141" s="272"/>
      <c r="G141" s="390"/>
      <c r="H141" s="391"/>
      <c r="I141" s="272"/>
      <c r="J141" s="272"/>
      <c r="K141" s="392"/>
      <c r="L141" s="389"/>
      <c r="M141" s="272"/>
      <c r="N141" s="272"/>
      <c r="O141" s="272"/>
      <c r="P141" s="392"/>
      <c r="Q141" s="57"/>
    </row>
    <row r="142" customFormat="false" ht="13.5" hidden="false" customHeight="false" outlineLevel="0" collapsed="false"/>
    <row r="143" customFormat="false" ht="20.25" hidden="false" customHeight="false" outlineLevel="0" collapsed="false">
      <c r="A143" s="131" t="s">
        <v>274</v>
      </c>
      <c r="K143" s="357" t="n">
        <f aca="false">SUM(K93:K141)</f>
        <v>-2.49876692</v>
      </c>
      <c r="P143" s="357" t="n">
        <f aca="false">SUM(P93:P141)</f>
        <v>-1.02229898666667</v>
      </c>
    </row>
    <row r="144" customFormat="false" ht="12.75" hidden="false" customHeight="false" outlineLevel="0" collapsed="false">
      <c r="A144" s="393"/>
      <c r="K144" s="96"/>
      <c r="P144" s="96"/>
    </row>
    <row r="145" customFormat="false" ht="12.75" hidden="false" customHeight="false" outlineLevel="0" collapsed="false">
      <c r="A145" s="393"/>
      <c r="K145" s="96"/>
      <c r="P145" s="96"/>
    </row>
    <row r="146" customFormat="false" ht="18" hidden="false" customHeight="false" outlineLevel="0" collapsed="false">
      <c r="A146" s="393"/>
      <c r="K146" s="96"/>
      <c r="P146" s="96"/>
      <c r="Q146" s="297" t="str">
        <f aca="false">NDPL!$Q$1</f>
        <v>SEPTEMBER-2013</v>
      </c>
    </row>
    <row r="147" customFormat="false" ht="12.75" hidden="false" customHeight="false" outlineLevel="0" collapsed="false">
      <c r="A147" s="393"/>
      <c r="K147" s="96"/>
      <c r="P147" s="96"/>
    </row>
    <row r="148" customFormat="false" ht="12.75" hidden="false" customHeight="false" outlineLevel="0" collapsed="false">
      <c r="A148" s="393"/>
      <c r="K148" s="96"/>
      <c r="P148" s="96"/>
    </row>
    <row r="149" customFormat="false" ht="12.75" hidden="false" customHeight="false" outlineLevel="0" collapsed="false">
      <c r="A149" s="393"/>
      <c r="K149" s="96"/>
      <c r="P149" s="96"/>
    </row>
    <row r="150" customFormat="false" ht="13.5" hidden="false" customHeight="false" outlineLevel="0" collapsed="false">
      <c r="A150" s="186"/>
      <c r="B150" s="14"/>
      <c r="C150" s="14"/>
      <c r="D150" s="341"/>
      <c r="E150" s="341"/>
      <c r="F150" s="276"/>
      <c r="G150" s="276"/>
      <c r="H150" s="276"/>
      <c r="I150" s="276"/>
      <c r="J150" s="276"/>
      <c r="K150" s="394"/>
    </row>
    <row r="151" customFormat="false" ht="27.75" hidden="false" customHeight="false" outlineLevel="0" collapsed="false">
      <c r="A151" s="395" t="s">
        <v>275</v>
      </c>
      <c r="B151" s="139"/>
      <c r="C151" s="135"/>
      <c r="D151" s="135"/>
      <c r="E151" s="135"/>
      <c r="F151" s="396"/>
      <c r="G151" s="396"/>
      <c r="H151" s="396"/>
      <c r="I151" s="396"/>
      <c r="J151" s="396"/>
      <c r="K151" s="397"/>
      <c r="L151" s="141"/>
      <c r="M151" s="141"/>
      <c r="N151" s="141"/>
      <c r="O151" s="141"/>
      <c r="P151" s="141"/>
      <c r="Q151" s="142"/>
    </row>
    <row r="152" customFormat="false" ht="24.75" hidden="false" customHeight="true" outlineLevel="0" collapsed="false">
      <c r="A152" s="398" t="s">
        <v>276</v>
      </c>
      <c r="B152" s="399"/>
      <c r="C152" s="399"/>
      <c r="D152" s="399"/>
      <c r="E152" s="399"/>
      <c r="F152" s="399"/>
      <c r="G152" s="399"/>
      <c r="H152" s="399"/>
      <c r="I152" s="399"/>
      <c r="J152" s="399"/>
      <c r="K152" s="400" t="n">
        <f aca="false">K87</f>
        <v>-2.206766852</v>
      </c>
      <c r="L152" s="401"/>
      <c r="M152" s="401"/>
      <c r="N152" s="401"/>
      <c r="O152" s="401"/>
      <c r="P152" s="400" t="n">
        <f aca="false">P87</f>
        <v>14.224532804</v>
      </c>
      <c r="Q152" s="148"/>
    </row>
    <row r="153" customFormat="false" ht="24.75" hidden="false" customHeight="true" outlineLevel="0" collapsed="false">
      <c r="A153" s="398" t="s">
        <v>277</v>
      </c>
      <c r="B153" s="399"/>
      <c r="C153" s="399"/>
      <c r="D153" s="399"/>
      <c r="E153" s="399"/>
      <c r="F153" s="399"/>
      <c r="G153" s="399"/>
      <c r="H153" s="399"/>
      <c r="I153" s="399"/>
      <c r="J153" s="399"/>
      <c r="K153" s="400" t="n">
        <f aca="false">K143</f>
        <v>-2.49876692</v>
      </c>
      <c r="L153" s="401"/>
      <c r="M153" s="401"/>
      <c r="N153" s="401"/>
      <c r="O153" s="401"/>
      <c r="P153" s="400" t="n">
        <f aca="false">P143</f>
        <v>-1.02229898666667</v>
      </c>
      <c r="Q153" s="148"/>
    </row>
    <row r="154" customFormat="false" ht="24.75" hidden="false" customHeight="true" outlineLevel="0" collapsed="false">
      <c r="A154" s="398" t="s">
        <v>278</v>
      </c>
      <c r="B154" s="399"/>
      <c r="C154" s="399"/>
      <c r="D154" s="399"/>
      <c r="E154" s="399"/>
      <c r="F154" s="399"/>
      <c r="G154" s="399"/>
      <c r="H154" s="399"/>
      <c r="I154" s="399"/>
      <c r="J154" s="399"/>
      <c r="K154" s="400" t="n">
        <f aca="false">'ROHTAK ROAD'!K44</f>
        <v>0.55245</v>
      </c>
      <c r="L154" s="401"/>
      <c r="M154" s="401"/>
      <c r="N154" s="401"/>
      <c r="O154" s="401"/>
      <c r="P154" s="400" t="n">
        <f aca="false">'ROHTAK ROAD'!P44</f>
        <v>0.0727125</v>
      </c>
      <c r="Q154" s="148"/>
    </row>
    <row r="155" customFormat="false" ht="24.75" hidden="false" customHeight="true" outlineLevel="0" collapsed="false">
      <c r="A155" s="398" t="s">
        <v>279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400" t="n">
        <f aca="false">-MES!K39</f>
        <v>-0.1145</v>
      </c>
      <c r="L155" s="401"/>
      <c r="M155" s="401"/>
      <c r="N155" s="401"/>
      <c r="O155" s="401"/>
      <c r="P155" s="400" t="n">
        <f aca="false">-MES!P39</f>
        <v>-0.3462</v>
      </c>
      <c r="Q155" s="148"/>
    </row>
    <row r="156" customFormat="false" ht="29.25" hidden="false" customHeight="true" outlineLevel="0" collapsed="false">
      <c r="A156" s="402" t="s">
        <v>280</v>
      </c>
      <c r="B156" s="403"/>
      <c r="C156" s="404"/>
      <c r="D156" s="404"/>
      <c r="E156" s="404"/>
      <c r="F156" s="404"/>
      <c r="G156" s="404"/>
      <c r="H156" s="404"/>
      <c r="I156" s="404"/>
      <c r="J156" s="404"/>
      <c r="K156" s="405" t="n">
        <f aca="false">SUM(K152:K155)</f>
        <v>-4.267583772</v>
      </c>
      <c r="L156" s="406"/>
      <c r="M156" s="406"/>
      <c r="N156" s="406"/>
      <c r="O156" s="406"/>
      <c r="P156" s="405" t="n">
        <f aca="false">SUM(P152:P155)</f>
        <v>12.9287463173333</v>
      </c>
      <c r="Q156" s="153"/>
    </row>
    <row r="161" customFormat="false" ht="13.5" hidden="false" customHeight="false" outlineLevel="0" collapsed="false"/>
    <row r="162" customFormat="false" ht="12.75" hidden="false" customHeight="false" outlineLevel="0" collapsed="false">
      <c r="A162" s="155"/>
      <c r="B162" s="156"/>
      <c r="C162" s="156"/>
      <c r="D162" s="156"/>
      <c r="E162" s="156"/>
      <c r="F162" s="156"/>
      <c r="G162" s="156"/>
      <c r="H162" s="141"/>
      <c r="I162" s="141"/>
      <c r="J162" s="141"/>
      <c r="K162" s="141"/>
      <c r="L162" s="141"/>
      <c r="M162" s="141"/>
      <c r="N162" s="141"/>
      <c r="O162" s="141"/>
      <c r="P162" s="141"/>
      <c r="Q162" s="142"/>
    </row>
    <row r="163" customFormat="false" ht="26.25" hidden="false" customHeight="false" outlineLevel="0" collapsed="false">
      <c r="A163" s="407" t="s">
        <v>119</v>
      </c>
      <c r="B163" s="158"/>
      <c r="C163" s="158"/>
      <c r="D163" s="158"/>
      <c r="E163" s="158"/>
      <c r="F163" s="158"/>
      <c r="G163" s="158"/>
      <c r="H163" s="7"/>
      <c r="I163" s="7"/>
      <c r="J163" s="7"/>
      <c r="K163" s="7"/>
      <c r="L163" s="7"/>
      <c r="M163" s="7"/>
      <c r="N163" s="7"/>
      <c r="O163" s="7"/>
      <c r="P163" s="7"/>
      <c r="Q163" s="148"/>
    </row>
    <row r="164" customFormat="false" ht="12.75" hidden="false" customHeight="false" outlineLevel="0" collapsed="false">
      <c r="A164" s="159"/>
      <c r="B164" s="158"/>
      <c r="C164" s="158"/>
      <c r="D164" s="158"/>
      <c r="E164" s="158"/>
      <c r="F164" s="158"/>
      <c r="G164" s="158"/>
      <c r="H164" s="7"/>
      <c r="I164" s="7"/>
      <c r="J164" s="7"/>
      <c r="K164" s="7"/>
      <c r="L164" s="7"/>
      <c r="M164" s="7"/>
      <c r="N164" s="7"/>
      <c r="O164" s="7"/>
      <c r="P164" s="7"/>
      <c r="Q164" s="148"/>
    </row>
    <row r="165" customFormat="false" ht="15.75" hidden="false" customHeight="false" outlineLevel="0" collapsed="false">
      <c r="A165" s="160"/>
      <c r="B165" s="161"/>
      <c r="C165" s="161"/>
      <c r="D165" s="161"/>
      <c r="E165" s="161"/>
      <c r="F165" s="161"/>
      <c r="G165" s="161"/>
      <c r="H165" s="7"/>
      <c r="I165" s="7"/>
      <c r="J165" s="7"/>
      <c r="K165" s="162" t="s">
        <v>120</v>
      </c>
      <c r="L165" s="7"/>
      <c r="M165" s="7"/>
      <c r="N165" s="7"/>
      <c r="O165" s="7"/>
      <c r="P165" s="162" t="s">
        <v>121</v>
      </c>
      <c r="Q165" s="148"/>
    </row>
    <row r="166" customFormat="false" ht="12.75" hidden="false" customHeight="false" outlineLevel="0" collapsed="false">
      <c r="A166" s="163"/>
      <c r="B166" s="164"/>
      <c r="C166" s="164"/>
      <c r="D166" s="164"/>
      <c r="E166" s="164"/>
      <c r="F166" s="164"/>
      <c r="G166" s="164"/>
      <c r="H166" s="7"/>
      <c r="I166" s="7"/>
      <c r="J166" s="7"/>
      <c r="K166" s="7"/>
      <c r="L166" s="7"/>
      <c r="M166" s="7"/>
      <c r="N166" s="7"/>
      <c r="O166" s="7"/>
      <c r="P166" s="7"/>
      <c r="Q166" s="148"/>
    </row>
    <row r="167" customFormat="false" ht="12.75" hidden="false" customHeight="false" outlineLevel="0" collapsed="false">
      <c r="A167" s="163"/>
      <c r="B167" s="164"/>
      <c r="C167" s="164"/>
      <c r="D167" s="164"/>
      <c r="E167" s="164"/>
      <c r="F167" s="164"/>
      <c r="G167" s="164"/>
      <c r="H167" s="7"/>
      <c r="I167" s="7"/>
      <c r="J167" s="7"/>
      <c r="K167" s="7"/>
      <c r="L167" s="7"/>
      <c r="M167" s="7"/>
      <c r="N167" s="7"/>
      <c r="O167" s="7"/>
      <c r="P167" s="7"/>
      <c r="Q167" s="148"/>
    </row>
    <row r="168" customFormat="false" ht="23.25" hidden="false" customHeight="false" outlineLevel="0" collapsed="false">
      <c r="A168" s="408" t="s">
        <v>122</v>
      </c>
      <c r="B168" s="166"/>
      <c r="C168" s="166"/>
      <c r="D168" s="167"/>
      <c r="E168" s="167"/>
      <c r="F168" s="168"/>
      <c r="G168" s="167"/>
      <c r="H168" s="7"/>
      <c r="I168" s="7"/>
      <c r="J168" s="7"/>
      <c r="K168" s="409" t="n">
        <f aca="false">K156</f>
        <v>-4.267583772</v>
      </c>
      <c r="L168" s="410" t="s">
        <v>123</v>
      </c>
      <c r="M168" s="411"/>
      <c r="N168" s="411"/>
      <c r="O168" s="411"/>
      <c r="P168" s="409" t="n">
        <f aca="false">P156</f>
        <v>12.9287463173333</v>
      </c>
      <c r="Q168" s="412" t="s">
        <v>123</v>
      </c>
    </row>
    <row r="169" customFormat="false" ht="23.25" hidden="false" customHeight="false" outlineLevel="0" collapsed="false">
      <c r="A169" s="171"/>
      <c r="B169" s="172"/>
      <c r="C169" s="172"/>
      <c r="D169" s="158"/>
      <c r="E169" s="158"/>
      <c r="F169" s="173"/>
      <c r="G169" s="158"/>
      <c r="H169" s="7"/>
      <c r="I169" s="7"/>
      <c r="J169" s="7"/>
      <c r="K169" s="411"/>
      <c r="L169" s="413"/>
      <c r="M169" s="411"/>
      <c r="N169" s="411"/>
      <c r="O169" s="411"/>
      <c r="P169" s="411"/>
      <c r="Q169" s="414"/>
    </row>
    <row r="170" customFormat="false" ht="23.25" hidden="false" customHeight="false" outlineLevel="0" collapsed="false">
      <c r="A170" s="415" t="s">
        <v>124</v>
      </c>
      <c r="B170" s="176"/>
      <c r="C170" s="177"/>
      <c r="D170" s="158"/>
      <c r="E170" s="158"/>
      <c r="F170" s="178"/>
      <c r="G170" s="167"/>
      <c r="H170" s="7"/>
      <c r="I170" s="7"/>
      <c r="J170" s="7"/>
      <c r="K170" s="411" t="n">
        <f aca="false">'STEPPED UP GENCO'!K44</f>
        <v>-0.141776244</v>
      </c>
      <c r="L170" s="410" t="s">
        <v>123</v>
      </c>
      <c r="M170" s="411"/>
      <c r="N170" s="411"/>
      <c r="O170" s="411"/>
      <c r="P170" s="409" t="n">
        <f aca="false">'STEPPED UP GENCO'!P44</f>
        <v>-0.460958364</v>
      </c>
      <c r="Q170" s="412" t="s">
        <v>123</v>
      </c>
    </row>
    <row r="171" customFormat="false" ht="15" hidden="false" customHeight="false" outlineLevel="0" collapsed="false">
      <c r="A171" s="179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16"/>
      <c r="M171" s="7"/>
      <c r="N171" s="7"/>
      <c r="O171" s="7"/>
      <c r="P171" s="7"/>
      <c r="Q171" s="417"/>
    </row>
    <row r="172" customFormat="false" ht="15" hidden="false" customHeight="false" outlineLevel="0" collapsed="false">
      <c r="A172" s="179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16"/>
      <c r="M172" s="7"/>
      <c r="N172" s="7"/>
      <c r="O172" s="7"/>
      <c r="P172" s="7"/>
      <c r="Q172" s="417"/>
    </row>
    <row r="173" customFormat="false" ht="15" hidden="false" customHeight="false" outlineLevel="0" collapsed="false">
      <c r="A173" s="179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16"/>
      <c r="M173" s="7"/>
      <c r="N173" s="7"/>
      <c r="O173" s="7"/>
      <c r="P173" s="7"/>
      <c r="Q173" s="417"/>
    </row>
    <row r="174" customFormat="false" ht="23.25" hidden="false" customHeight="false" outlineLevel="0" collapsed="false">
      <c r="A174" s="179"/>
      <c r="B174" s="7"/>
      <c r="C174" s="7"/>
      <c r="D174" s="7"/>
      <c r="E174" s="7"/>
      <c r="F174" s="7"/>
      <c r="G174" s="7"/>
      <c r="H174" s="166"/>
      <c r="I174" s="166"/>
      <c r="J174" s="294" t="s">
        <v>125</v>
      </c>
      <c r="K174" s="418" t="n">
        <f aca="false">SUM(K168:K173)</f>
        <v>-4.409360016</v>
      </c>
      <c r="L174" s="294" t="s">
        <v>123</v>
      </c>
      <c r="M174" s="411"/>
      <c r="N174" s="411"/>
      <c r="O174" s="411"/>
      <c r="P174" s="418" t="n">
        <f aca="false">SUM(P168:P173)</f>
        <v>12.4677879533333</v>
      </c>
      <c r="Q174" s="294" t="s">
        <v>123</v>
      </c>
    </row>
    <row r="175" customFormat="false" ht="13.5" hidden="false" customHeight="false" outlineLevel="0" collapsed="false">
      <c r="A175" s="180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3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19" t="str">
        <f aca="false">NDPL!Q1</f>
        <v>SEPTEMBER-2013</v>
      </c>
    </row>
    <row r="2" customFormat="false" ht="18.75" hidden="false" customHeight="true" outlineLevel="0" collapsed="false">
      <c r="A2" s="420" t="s">
        <v>2</v>
      </c>
    </row>
    <row r="3" customFormat="false" ht="23.25" hidden="false" customHeight="false" outlineLevel="0" collapsed="false">
      <c r="A3" s="5" t="s">
        <v>281</v>
      </c>
    </row>
    <row r="4" customFormat="false" ht="24" hidden="false" customHeight="false" outlineLevel="0" collapsed="false">
      <c r="A4" s="299" t="s">
        <v>282</v>
      </c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3</v>
      </c>
      <c r="H5" s="10" t="str">
        <f aca="false">NDPL!H5</f>
        <v>INTIAL READING 01/09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3</v>
      </c>
      <c r="M5" s="10" t="str">
        <f aca="false">NDPL!H5</f>
        <v>INTIAL READING 01/09/2013</v>
      </c>
      <c r="N5" s="10" t="s">
        <v>15</v>
      </c>
      <c r="O5" s="10" t="s">
        <v>16</v>
      </c>
      <c r="P5" s="10" t="s">
        <v>17</v>
      </c>
      <c r="Q5" s="19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1"/>
      <c r="B7" s="422" t="s">
        <v>283</v>
      </c>
      <c r="C7" s="423"/>
      <c r="D7" s="423"/>
      <c r="E7" s="423"/>
      <c r="F7" s="423"/>
      <c r="G7" s="424"/>
      <c r="H7" s="425"/>
      <c r="I7" s="426"/>
      <c r="J7" s="426"/>
      <c r="K7" s="426"/>
      <c r="L7" s="427"/>
      <c r="M7" s="425"/>
      <c r="N7" s="425"/>
      <c r="O7" s="425"/>
      <c r="P7" s="425"/>
      <c r="Q7" s="23"/>
    </row>
    <row r="8" customFormat="false" ht="18" hidden="false" customHeight="true" outlineLevel="0" collapsed="false">
      <c r="A8" s="428"/>
      <c r="B8" s="429" t="s">
        <v>260</v>
      </c>
      <c r="C8" s="430"/>
      <c r="D8" s="373"/>
      <c r="E8" s="374"/>
      <c r="F8" s="431"/>
      <c r="G8" s="432"/>
      <c r="H8" s="433"/>
      <c r="I8" s="434"/>
      <c r="J8" s="434"/>
      <c r="K8" s="434"/>
      <c r="L8" s="435"/>
      <c r="M8" s="433"/>
      <c r="N8" s="436"/>
      <c r="O8" s="436"/>
      <c r="P8" s="436"/>
      <c r="Q8" s="32"/>
    </row>
    <row r="9" customFormat="false" ht="18" hidden="false" customHeight="false" outlineLevel="0" collapsed="false">
      <c r="A9" s="428" t="n">
        <v>1</v>
      </c>
      <c r="B9" s="429" t="s">
        <v>188</v>
      </c>
      <c r="C9" s="430" t="n">
        <v>4865136</v>
      </c>
      <c r="D9" s="259" t="s">
        <v>21</v>
      </c>
      <c r="E9" s="260" t="s">
        <v>22</v>
      </c>
      <c r="F9" s="437" t="n">
        <v>200</v>
      </c>
      <c r="G9" s="382" t="n">
        <v>40218</v>
      </c>
      <c r="H9" s="383" t="n">
        <v>39871</v>
      </c>
      <c r="I9" s="434" t="n">
        <f aca="false">G9-H9</f>
        <v>347</v>
      </c>
      <c r="J9" s="434" t="n">
        <f aca="false">$F9*I9</f>
        <v>69400</v>
      </c>
      <c r="K9" s="434" t="n">
        <f aca="false">J9/1000000</f>
        <v>0.0694</v>
      </c>
      <c r="L9" s="382" t="n">
        <v>72221</v>
      </c>
      <c r="M9" s="383" t="n">
        <v>72062</v>
      </c>
      <c r="N9" s="434" t="n">
        <f aca="false">L9-M9</f>
        <v>159</v>
      </c>
      <c r="O9" s="434" t="n">
        <f aca="false">$F9*N9</f>
        <v>31800</v>
      </c>
      <c r="P9" s="434" t="n">
        <f aca="false">O9/1000000</f>
        <v>0.0318</v>
      </c>
      <c r="Q9" s="212"/>
    </row>
    <row r="10" customFormat="false" ht="18" hidden="false" customHeight="true" outlineLevel="0" collapsed="false">
      <c r="A10" s="428" t="n">
        <v>2</v>
      </c>
      <c r="B10" s="429" t="s">
        <v>189</v>
      </c>
      <c r="C10" s="430" t="n">
        <v>4865137</v>
      </c>
      <c r="D10" s="259" t="s">
        <v>21</v>
      </c>
      <c r="E10" s="260" t="s">
        <v>22</v>
      </c>
      <c r="F10" s="437" t="n">
        <v>100</v>
      </c>
      <c r="G10" s="36" t="n">
        <v>70493</v>
      </c>
      <c r="H10" s="40" t="n">
        <v>69976</v>
      </c>
      <c r="I10" s="434" t="n">
        <f aca="false">G10-H10</f>
        <v>517</v>
      </c>
      <c r="J10" s="434" t="n">
        <f aca="false">$F10*I10</f>
        <v>51700</v>
      </c>
      <c r="K10" s="434" t="n">
        <f aca="false">J10/1000000</f>
        <v>0.0517</v>
      </c>
      <c r="L10" s="36" t="n">
        <v>139686</v>
      </c>
      <c r="M10" s="40" t="n">
        <v>139438</v>
      </c>
      <c r="N10" s="313" t="n">
        <f aca="false">L10-M10</f>
        <v>248</v>
      </c>
      <c r="O10" s="313" t="n">
        <f aca="false">$F10*N10</f>
        <v>24800</v>
      </c>
      <c r="P10" s="313" t="n">
        <f aca="false">O10/1000000</f>
        <v>0.0248</v>
      </c>
      <c r="Q10" s="32"/>
    </row>
    <row r="11" customFormat="false" ht="18" hidden="false" customHeight="false" outlineLevel="0" collapsed="false">
      <c r="A11" s="428" t="n">
        <v>3</v>
      </c>
      <c r="B11" s="429" t="s">
        <v>190</v>
      </c>
      <c r="C11" s="430" t="n">
        <v>4865138</v>
      </c>
      <c r="D11" s="259" t="s">
        <v>21</v>
      </c>
      <c r="E11" s="260" t="s">
        <v>22</v>
      </c>
      <c r="F11" s="437" t="n">
        <v>200</v>
      </c>
      <c r="G11" s="376" t="n">
        <v>984526</v>
      </c>
      <c r="H11" s="377" t="n">
        <v>984594</v>
      </c>
      <c r="I11" s="438" t="n">
        <f aca="false">G11-H11</f>
        <v>-68</v>
      </c>
      <c r="J11" s="438" t="n">
        <f aca="false">$F11*I11</f>
        <v>-13600</v>
      </c>
      <c r="K11" s="438" t="n">
        <f aca="false">J11/1000000</f>
        <v>-0.0136</v>
      </c>
      <c r="L11" s="376" t="n">
        <v>1905</v>
      </c>
      <c r="M11" s="377" t="n">
        <v>1955</v>
      </c>
      <c r="N11" s="438" t="n">
        <f aca="false">L11-M11</f>
        <v>-50</v>
      </c>
      <c r="O11" s="438" t="n">
        <f aca="false">$F11*N11</f>
        <v>-10000</v>
      </c>
      <c r="P11" s="438" t="n">
        <f aca="false">O11/1000000</f>
        <v>-0.01</v>
      </c>
      <c r="Q11" s="439"/>
    </row>
    <row r="12" customFormat="false" ht="18" hidden="false" customHeight="false" outlineLevel="0" collapsed="false">
      <c r="A12" s="428" t="n">
        <v>4</v>
      </c>
      <c r="B12" s="429" t="s">
        <v>191</v>
      </c>
      <c r="C12" s="430" t="n">
        <v>4865139</v>
      </c>
      <c r="D12" s="259" t="s">
        <v>21</v>
      </c>
      <c r="E12" s="260" t="s">
        <v>22</v>
      </c>
      <c r="F12" s="437" t="n">
        <v>200</v>
      </c>
      <c r="G12" s="28" t="n">
        <v>66179</v>
      </c>
      <c r="H12" s="40" t="n">
        <v>65498</v>
      </c>
      <c r="I12" s="434" t="n">
        <f aca="false">G12-H12</f>
        <v>681</v>
      </c>
      <c r="J12" s="434" t="n">
        <f aca="false">$F12*I12</f>
        <v>136200</v>
      </c>
      <c r="K12" s="434" t="n">
        <f aca="false">J12/1000000</f>
        <v>0.1362</v>
      </c>
      <c r="L12" s="28" t="n">
        <v>88786</v>
      </c>
      <c r="M12" s="40" t="n">
        <v>88689</v>
      </c>
      <c r="N12" s="313" t="n">
        <f aca="false">L12-M12</f>
        <v>97</v>
      </c>
      <c r="O12" s="313" t="n">
        <f aca="false">$F12*N12</f>
        <v>19400</v>
      </c>
      <c r="P12" s="313" t="n">
        <f aca="false">O12/1000000</f>
        <v>0.0194</v>
      </c>
      <c r="Q12" s="258"/>
    </row>
    <row r="13" s="79" customFormat="true" ht="18" hidden="false" customHeight="true" outlineLevel="0" collapsed="false">
      <c r="A13" s="428" t="n">
        <v>5</v>
      </c>
      <c r="B13" s="429" t="s">
        <v>192</v>
      </c>
      <c r="C13" s="430" t="n">
        <v>4865050</v>
      </c>
      <c r="D13" s="259" t="s">
        <v>21</v>
      </c>
      <c r="E13" s="260" t="s">
        <v>22</v>
      </c>
      <c r="F13" s="437" t="n">
        <v>800</v>
      </c>
      <c r="G13" s="36" t="n">
        <v>2424</v>
      </c>
      <c r="H13" s="37" t="n">
        <v>2004</v>
      </c>
      <c r="I13" s="438" t="n">
        <f aca="false">G13-H13</f>
        <v>420</v>
      </c>
      <c r="J13" s="438" t="n">
        <f aca="false">$F13*I13</f>
        <v>336000</v>
      </c>
      <c r="K13" s="438" t="n">
        <f aca="false">J13/1000000</f>
        <v>0.336</v>
      </c>
      <c r="L13" s="36" t="n">
        <v>1127</v>
      </c>
      <c r="M13" s="37" t="n">
        <v>1026</v>
      </c>
      <c r="N13" s="338" t="n">
        <f aca="false">L13-M13</f>
        <v>101</v>
      </c>
      <c r="O13" s="338" t="n">
        <f aca="false">$F13*N13</f>
        <v>80800</v>
      </c>
      <c r="P13" s="338" t="n">
        <f aca="false">O13/1000000</f>
        <v>0.0808</v>
      </c>
      <c r="Q13" s="440"/>
    </row>
    <row r="14" s="79" customFormat="true" ht="18" hidden="false" customHeight="true" outlineLevel="0" collapsed="false">
      <c r="A14" s="428" t="n">
        <v>6</v>
      </c>
      <c r="B14" s="429" t="s">
        <v>193</v>
      </c>
      <c r="C14" s="430" t="n">
        <v>4864949</v>
      </c>
      <c r="D14" s="259" t="s">
        <v>21</v>
      </c>
      <c r="E14" s="260" t="s">
        <v>22</v>
      </c>
      <c r="F14" s="437" t="n">
        <v>2000</v>
      </c>
      <c r="G14" s="36" t="n">
        <v>13168</v>
      </c>
      <c r="H14" s="37" t="n">
        <v>13155</v>
      </c>
      <c r="I14" s="438" t="n">
        <f aca="false">G14-H14</f>
        <v>13</v>
      </c>
      <c r="J14" s="438" t="n">
        <f aca="false">$F14*I14</f>
        <v>26000</v>
      </c>
      <c r="K14" s="438" t="n">
        <f aca="false">J14/1000000</f>
        <v>0.026</v>
      </c>
      <c r="L14" s="36" t="n">
        <v>915</v>
      </c>
      <c r="M14" s="37" t="n">
        <v>857</v>
      </c>
      <c r="N14" s="338" t="n">
        <f aca="false">L14-M14</f>
        <v>58</v>
      </c>
      <c r="O14" s="338" t="n">
        <f aca="false">$F14*N14</f>
        <v>116000</v>
      </c>
      <c r="P14" s="338" t="n">
        <f aca="false">O14/1000000</f>
        <v>0.116</v>
      </c>
      <c r="Q14" s="441"/>
    </row>
    <row r="15" customFormat="false" ht="18" hidden="false" customHeight="true" outlineLevel="0" collapsed="false">
      <c r="A15" s="428" t="n">
        <v>7</v>
      </c>
      <c r="B15" s="201" t="s">
        <v>194</v>
      </c>
      <c r="C15" s="202" t="n">
        <v>5128434</v>
      </c>
      <c r="D15" s="259" t="s">
        <v>21</v>
      </c>
      <c r="E15" s="260" t="s">
        <v>22</v>
      </c>
      <c r="F15" s="205" t="n">
        <v>800</v>
      </c>
      <c r="G15" s="28" t="n">
        <v>985785</v>
      </c>
      <c r="H15" s="40" t="n">
        <v>985817</v>
      </c>
      <c r="I15" s="434" t="n">
        <f aca="false">G15-H15</f>
        <v>-32</v>
      </c>
      <c r="J15" s="434" t="n">
        <f aca="false">$F15*I15</f>
        <v>-25600</v>
      </c>
      <c r="K15" s="434" t="n">
        <f aca="false">J15/1000000</f>
        <v>-0.0256</v>
      </c>
      <c r="L15" s="28" t="n">
        <v>993083</v>
      </c>
      <c r="M15" s="40" t="n">
        <v>993260</v>
      </c>
      <c r="N15" s="313" t="n">
        <f aca="false">L15-M15</f>
        <v>-177</v>
      </c>
      <c r="O15" s="313" t="n">
        <f aca="false">$F15*N15</f>
        <v>-141600</v>
      </c>
      <c r="P15" s="313" t="n">
        <f aca="false">O15/1000000</f>
        <v>-0.1416</v>
      </c>
      <c r="Q15" s="32"/>
    </row>
    <row r="16" customFormat="false" ht="18" hidden="false" customHeight="true" outlineLevel="0" collapsed="false">
      <c r="A16" s="428" t="n">
        <v>8</v>
      </c>
      <c r="B16" s="201" t="s">
        <v>195</v>
      </c>
      <c r="C16" s="202" t="n">
        <v>5128430</v>
      </c>
      <c r="D16" s="259" t="s">
        <v>21</v>
      </c>
      <c r="E16" s="260" t="s">
        <v>22</v>
      </c>
      <c r="F16" s="205" t="n">
        <v>800</v>
      </c>
      <c r="G16" s="28" t="n">
        <v>995735</v>
      </c>
      <c r="H16" s="40" t="n">
        <v>995744</v>
      </c>
      <c r="I16" s="434" t="n">
        <f aca="false">G16-H16</f>
        <v>-9</v>
      </c>
      <c r="J16" s="434" t="n">
        <f aca="false">$F16*I16</f>
        <v>-7200</v>
      </c>
      <c r="K16" s="434" t="n">
        <f aca="false">J16/1000000</f>
        <v>-0.0072</v>
      </c>
      <c r="L16" s="28" t="n">
        <v>995058</v>
      </c>
      <c r="M16" s="40" t="n">
        <v>996237</v>
      </c>
      <c r="N16" s="313" t="n">
        <f aca="false">L16-M16</f>
        <v>-1179</v>
      </c>
      <c r="O16" s="313" t="n">
        <f aca="false">$F16*N16</f>
        <v>-943200</v>
      </c>
      <c r="P16" s="313" t="n">
        <f aca="false">O16/1000000</f>
        <v>-0.9432</v>
      </c>
      <c r="Q16" s="32"/>
    </row>
    <row r="17" customFormat="false" ht="18" hidden="false" customHeight="true" outlineLevel="0" collapsed="false">
      <c r="A17" s="428" t="n">
        <v>9</v>
      </c>
      <c r="B17" s="201" t="s">
        <v>196</v>
      </c>
      <c r="C17" s="202" t="n">
        <v>5128445</v>
      </c>
      <c r="D17" s="259" t="s">
        <v>21</v>
      </c>
      <c r="E17" s="260" t="s">
        <v>22</v>
      </c>
      <c r="F17" s="205" t="n">
        <v>800</v>
      </c>
      <c r="G17" s="28" t="n">
        <v>999402</v>
      </c>
      <c r="H17" s="40" t="n">
        <v>999423</v>
      </c>
      <c r="I17" s="434" t="n">
        <f aca="false">G17-H17</f>
        <v>-21</v>
      </c>
      <c r="J17" s="434" t="n">
        <f aca="false">$F17*I17</f>
        <v>-16800</v>
      </c>
      <c r="K17" s="434" t="n">
        <f aca="false">J17/1000000</f>
        <v>-0.0168</v>
      </c>
      <c r="L17" s="28" t="n">
        <v>997963</v>
      </c>
      <c r="M17" s="40" t="n">
        <v>998281</v>
      </c>
      <c r="N17" s="313" t="n">
        <f aca="false">L17-M17</f>
        <v>-318</v>
      </c>
      <c r="O17" s="313" t="n">
        <f aca="false">$F17*N17</f>
        <v>-254400</v>
      </c>
      <c r="P17" s="313" t="n">
        <f aca="false">O17/1000000</f>
        <v>-0.2544</v>
      </c>
      <c r="Q17" s="44"/>
    </row>
    <row r="18" customFormat="false" ht="18" hidden="false" customHeight="true" outlineLevel="0" collapsed="false">
      <c r="A18" s="428"/>
      <c r="B18" s="442" t="s">
        <v>284</v>
      </c>
      <c r="C18" s="430"/>
      <c r="D18" s="259"/>
      <c r="E18" s="260"/>
      <c r="F18" s="437"/>
      <c r="G18" s="443"/>
      <c r="H18" s="444"/>
      <c r="I18" s="438"/>
      <c r="J18" s="438"/>
      <c r="K18" s="438"/>
      <c r="L18" s="445"/>
      <c r="M18" s="436"/>
      <c r="N18" s="313"/>
      <c r="O18" s="313"/>
      <c r="P18" s="313"/>
      <c r="Q18" s="32"/>
    </row>
    <row r="19" customFormat="false" ht="18" hidden="false" customHeight="true" outlineLevel="0" collapsed="false">
      <c r="A19" s="428" t="n">
        <v>10</v>
      </c>
      <c r="B19" s="429" t="s">
        <v>285</v>
      </c>
      <c r="C19" s="430" t="n">
        <v>4865124</v>
      </c>
      <c r="D19" s="373" t="s">
        <v>21</v>
      </c>
      <c r="E19" s="260" t="s">
        <v>22</v>
      </c>
      <c r="F19" s="437" t="n">
        <v>100</v>
      </c>
      <c r="G19" s="28" t="n">
        <v>998990</v>
      </c>
      <c r="H19" s="40" t="n">
        <v>998963</v>
      </c>
      <c r="I19" s="438" t="n">
        <f aca="false">G19-H19</f>
        <v>27</v>
      </c>
      <c r="J19" s="438" t="n">
        <f aca="false">$F19*I19</f>
        <v>2700</v>
      </c>
      <c r="K19" s="438" t="n">
        <f aca="false">J19/1000000</f>
        <v>0.0027</v>
      </c>
      <c r="L19" s="28" t="n">
        <v>361066</v>
      </c>
      <c r="M19" s="40" t="n">
        <v>357017</v>
      </c>
      <c r="N19" s="313" t="n">
        <f aca="false">L19-M19</f>
        <v>4049</v>
      </c>
      <c r="O19" s="313" t="n">
        <f aca="false">$F19*N19</f>
        <v>404900</v>
      </c>
      <c r="P19" s="313" t="n">
        <f aca="false">O19/1000000</f>
        <v>0.4049</v>
      </c>
      <c r="Q19" s="32"/>
    </row>
    <row r="20" customFormat="false" ht="18" hidden="false" customHeight="true" outlineLevel="0" collapsed="false">
      <c r="A20" s="428" t="n">
        <v>11</v>
      </c>
      <c r="B20" s="429" t="s">
        <v>286</v>
      </c>
      <c r="C20" s="430" t="n">
        <v>4865125</v>
      </c>
      <c r="D20" s="259" t="s">
        <v>21</v>
      </c>
      <c r="E20" s="260" t="s">
        <v>22</v>
      </c>
      <c r="F20" s="437" t="n">
        <v>100</v>
      </c>
      <c r="G20" s="28" t="n">
        <v>6436</v>
      </c>
      <c r="H20" s="40" t="n">
        <v>6440</v>
      </c>
      <c r="I20" s="438" t="n">
        <f aca="false">G20-H20</f>
        <v>-4</v>
      </c>
      <c r="J20" s="438" t="n">
        <f aca="false">$F20*I20</f>
        <v>-400</v>
      </c>
      <c r="K20" s="438" t="n">
        <f aca="false">J20/1000000</f>
        <v>-0.0004</v>
      </c>
      <c r="L20" s="28" t="n">
        <v>468877</v>
      </c>
      <c r="M20" s="40" t="n">
        <v>467498</v>
      </c>
      <c r="N20" s="313" t="n">
        <f aca="false">L20-M20</f>
        <v>1379</v>
      </c>
      <c r="O20" s="313" t="n">
        <f aca="false">$F20*N20</f>
        <v>137900</v>
      </c>
      <c r="P20" s="313" t="n">
        <f aca="false">O20/1000000</f>
        <v>0.1379</v>
      </c>
      <c r="Q20" s="32"/>
    </row>
    <row r="21" customFormat="false" ht="18" hidden="false" customHeight="true" outlineLevel="0" collapsed="false">
      <c r="A21" s="428" t="n">
        <v>12</v>
      </c>
      <c r="B21" s="374" t="s">
        <v>287</v>
      </c>
      <c r="C21" s="430" t="n">
        <v>4865126</v>
      </c>
      <c r="D21" s="259" t="s">
        <v>21</v>
      </c>
      <c r="E21" s="260" t="s">
        <v>22</v>
      </c>
      <c r="F21" s="437" t="n">
        <v>100</v>
      </c>
      <c r="G21" s="28" t="n">
        <v>12236</v>
      </c>
      <c r="H21" s="40" t="n">
        <v>12236</v>
      </c>
      <c r="I21" s="438" t="n">
        <f aca="false">G21-H21</f>
        <v>0</v>
      </c>
      <c r="J21" s="438" t="n">
        <f aca="false">$F21*I21</f>
        <v>0</v>
      </c>
      <c r="K21" s="438" t="n">
        <f aca="false">J21/1000000</f>
        <v>0</v>
      </c>
      <c r="L21" s="28" t="n">
        <v>347469</v>
      </c>
      <c r="M21" s="40" t="n">
        <v>340073</v>
      </c>
      <c r="N21" s="313" t="n">
        <f aca="false">L21-M21</f>
        <v>7396</v>
      </c>
      <c r="O21" s="313" t="n">
        <f aca="false">$F21*N21</f>
        <v>739600</v>
      </c>
      <c r="P21" s="313" t="n">
        <f aca="false">O21/1000000</f>
        <v>0.7396</v>
      </c>
      <c r="Q21" s="32"/>
    </row>
    <row r="22" customFormat="false" ht="18" hidden="false" customHeight="true" outlineLevel="0" collapsed="false">
      <c r="A22" s="428" t="n">
        <v>13</v>
      </c>
      <c r="B22" s="429" t="s">
        <v>288</v>
      </c>
      <c r="C22" s="430" t="n">
        <v>4865127</v>
      </c>
      <c r="D22" s="259" t="s">
        <v>21</v>
      </c>
      <c r="E22" s="260" t="s">
        <v>22</v>
      </c>
      <c r="F22" s="437" t="n">
        <v>100</v>
      </c>
      <c r="G22" s="28" t="n">
        <v>5453</v>
      </c>
      <c r="H22" s="40" t="n">
        <v>5531</v>
      </c>
      <c r="I22" s="438" t="n">
        <f aca="false">G22-H22</f>
        <v>-78</v>
      </c>
      <c r="J22" s="438" t="n">
        <f aca="false">$F22*I22</f>
        <v>-7800</v>
      </c>
      <c r="K22" s="438" t="n">
        <f aca="false">J22/1000000</f>
        <v>-0.0078</v>
      </c>
      <c r="L22" s="28" t="n">
        <v>352101</v>
      </c>
      <c r="M22" s="40" t="n">
        <v>350715</v>
      </c>
      <c r="N22" s="313" t="n">
        <f aca="false">L22-M22</f>
        <v>1386</v>
      </c>
      <c r="O22" s="313" t="n">
        <f aca="false">$F22*N22</f>
        <v>138600</v>
      </c>
      <c r="P22" s="313" t="n">
        <f aca="false">O22/1000000</f>
        <v>0.1386</v>
      </c>
      <c r="Q22" s="32"/>
    </row>
    <row r="23" customFormat="false" ht="18" hidden="false" customHeight="true" outlineLevel="0" collapsed="false">
      <c r="A23" s="428" t="n">
        <v>14</v>
      </c>
      <c r="B23" s="429" t="s">
        <v>289</v>
      </c>
      <c r="C23" s="430" t="n">
        <v>4865128</v>
      </c>
      <c r="D23" s="259" t="s">
        <v>21</v>
      </c>
      <c r="E23" s="260" t="s">
        <v>22</v>
      </c>
      <c r="F23" s="437" t="n">
        <v>100</v>
      </c>
      <c r="G23" s="28" t="n">
        <v>997754</v>
      </c>
      <c r="H23" s="40" t="n">
        <v>997754</v>
      </c>
      <c r="I23" s="438" t="n">
        <f aca="false">G23-H23</f>
        <v>0</v>
      </c>
      <c r="J23" s="438" t="n">
        <f aca="false">$F23*I23</f>
        <v>0</v>
      </c>
      <c r="K23" s="438" t="n">
        <f aca="false">J23/1000000</f>
        <v>0</v>
      </c>
      <c r="L23" s="28" t="n">
        <v>293626</v>
      </c>
      <c r="M23" s="40" t="n">
        <v>290304</v>
      </c>
      <c r="N23" s="313" t="n">
        <f aca="false">L23-M23</f>
        <v>3322</v>
      </c>
      <c r="O23" s="313" t="n">
        <f aca="false">$F23*N23</f>
        <v>332200</v>
      </c>
      <c r="P23" s="313" t="n">
        <f aca="false">O23/1000000</f>
        <v>0.3322</v>
      </c>
      <c r="Q23" s="32"/>
    </row>
    <row r="24" customFormat="false" ht="18" hidden="false" customHeight="true" outlineLevel="0" collapsed="false">
      <c r="A24" s="428" t="n">
        <v>15</v>
      </c>
      <c r="B24" s="429" t="s">
        <v>290</v>
      </c>
      <c r="C24" s="430" t="n">
        <v>4865129</v>
      </c>
      <c r="D24" s="373" t="s">
        <v>21</v>
      </c>
      <c r="E24" s="260" t="s">
        <v>22</v>
      </c>
      <c r="F24" s="437" t="n">
        <v>100</v>
      </c>
      <c r="G24" s="28" t="n">
        <v>344</v>
      </c>
      <c r="H24" s="40" t="n">
        <v>414</v>
      </c>
      <c r="I24" s="438" t="n">
        <f aca="false">G24-H24</f>
        <v>-70</v>
      </c>
      <c r="J24" s="438" t="n">
        <f aca="false">$F24*I24</f>
        <v>-7000</v>
      </c>
      <c r="K24" s="438" t="n">
        <f aca="false">J24/1000000</f>
        <v>-0.007</v>
      </c>
      <c r="L24" s="28" t="n">
        <v>175558</v>
      </c>
      <c r="M24" s="40" t="n">
        <v>175454</v>
      </c>
      <c r="N24" s="313" t="n">
        <f aca="false">L24-M24</f>
        <v>104</v>
      </c>
      <c r="O24" s="313" t="n">
        <f aca="false">$F24*N24</f>
        <v>10400</v>
      </c>
      <c r="P24" s="313" t="n">
        <f aca="false">O24/1000000</f>
        <v>0.0104</v>
      </c>
      <c r="Q24" s="32"/>
    </row>
    <row r="25" customFormat="false" ht="18" hidden="false" customHeight="true" outlineLevel="0" collapsed="false">
      <c r="A25" s="428" t="n">
        <v>16</v>
      </c>
      <c r="B25" s="429" t="s">
        <v>291</v>
      </c>
      <c r="C25" s="430" t="n">
        <v>4865130</v>
      </c>
      <c r="D25" s="259" t="s">
        <v>21</v>
      </c>
      <c r="E25" s="260" t="s">
        <v>22</v>
      </c>
      <c r="F25" s="437" t="n">
        <v>100</v>
      </c>
      <c r="G25" s="28" t="n">
        <v>13432</v>
      </c>
      <c r="H25" s="40" t="n">
        <v>13432</v>
      </c>
      <c r="I25" s="438" t="n">
        <f aca="false">G25-H25</f>
        <v>0</v>
      </c>
      <c r="J25" s="438" t="n">
        <f aca="false">$F25*I25</f>
        <v>0</v>
      </c>
      <c r="K25" s="438" t="n">
        <f aca="false">J25/1000000</f>
        <v>0</v>
      </c>
      <c r="L25" s="28" t="n">
        <v>261342</v>
      </c>
      <c r="M25" s="40" t="n">
        <v>261759</v>
      </c>
      <c r="N25" s="313" t="n">
        <f aca="false">L25-M25</f>
        <v>-417</v>
      </c>
      <c r="O25" s="313" t="n">
        <f aca="false">$F25*N25</f>
        <v>-41700</v>
      </c>
      <c r="P25" s="313" t="n">
        <f aca="false">O25/1000000</f>
        <v>-0.0417</v>
      </c>
      <c r="Q25" s="32"/>
    </row>
    <row r="26" customFormat="false" ht="18" hidden="false" customHeight="true" outlineLevel="0" collapsed="false">
      <c r="A26" s="428" t="n">
        <v>17</v>
      </c>
      <c r="B26" s="429" t="s">
        <v>292</v>
      </c>
      <c r="C26" s="430" t="n">
        <v>4865132</v>
      </c>
      <c r="D26" s="259" t="s">
        <v>21</v>
      </c>
      <c r="E26" s="260" t="s">
        <v>22</v>
      </c>
      <c r="F26" s="437" t="n">
        <v>100</v>
      </c>
      <c r="G26" s="36" t="n">
        <v>50764</v>
      </c>
      <c r="H26" s="37" t="n">
        <v>50434</v>
      </c>
      <c r="I26" s="438" t="n">
        <f aca="false">G26-H26</f>
        <v>330</v>
      </c>
      <c r="J26" s="438" t="n">
        <f aca="false">$F26*I26</f>
        <v>33000</v>
      </c>
      <c r="K26" s="438" t="n">
        <f aca="false">J26/1000000</f>
        <v>0.033</v>
      </c>
      <c r="L26" s="36" t="n">
        <v>704101</v>
      </c>
      <c r="M26" s="37" t="n">
        <v>701561</v>
      </c>
      <c r="N26" s="338" t="n">
        <f aca="false">L26-M26</f>
        <v>2540</v>
      </c>
      <c r="O26" s="338" t="n">
        <f aca="false">$F26*N26</f>
        <v>254000</v>
      </c>
      <c r="P26" s="338" t="n">
        <f aca="false">O26/1000000</f>
        <v>0.254</v>
      </c>
      <c r="Q26" s="44"/>
    </row>
    <row r="27" customFormat="false" ht="18" hidden="false" customHeight="true" outlineLevel="0" collapsed="false">
      <c r="A27" s="428"/>
      <c r="B27" s="446" t="s">
        <v>293</v>
      </c>
      <c r="C27" s="430"/>
      <c r="D27" s="259"/>
      <c r="E27" s="260"/>
      <c r="F27" s="437"/>
      <c r="G27" s="443"/>
      <c r="H27" s="444"/>
      <c r="I27" s="438"/>
      <c r="J27" s="438"/>
      <c r="K27" s="438"/>
      <c r="L27" s="445"/>
      <c r="M27" s="436"/>
      <c r="N27" s="313"/>
      <c r="O27" s="313"/>
      <c r="P27" s="313"/>
      <c r="Q27" s="32"/>
    </row>
    <row r="28" customFormat="false" ht="18" hidden="false" customHeight="true" outlineLevel="0" collapsed="false">
      <c r="A28" s="428" t="n">
        <v>18</v>
      </c>
      <c r="B28" s="429" t="s">
        <v>294</v>
      </c>
      <c r="C28" s="430" t="n">
        <v>4865037</v>
      </c>
      <c r="D28" s="259" t="s">
        <v>21</v>
      </c>
      <c r="E28" s="260" t="s">
        <v>22</v>
      </c>
      <c r="F28" s="437" t="n">
        <v>1100</v>
      </c>
      <c r="G28" s="28" t="n">
        <v>0</v>
      </c>
      <c r="H28" s="40" t="n">
        <v>0</v>
      </c>
      <c r="I28" s="438" t="n">
        <f aca="false">G28-H28</f>
        <v>0</v>
      </c>
      <c r="J28" s="438" t="n">
        <f aca="false">$F28*I28</f>
        <v>0</v>
      </c>
      <c r="K28" s="438" t="n">
        <f aca="false">J28/1000000</f>
        <v>0</v>
      </c>
      <c r="L28" s="28" t="n">
        <v>71980</v>
      </c>
      <c r="M28" s="40" t="n">
        <v>69401</v>
      </c>
      <c r="N28" s="313" t="n">
        <f aca="false">L28-M28</f>
        <v>2579</v>
      </c>
      <c r="O28" s="313" t="n">
        <f aca="false">$F28*N28</f>
        <v>2836900</v>
      </c>
      <c r="P28" s="313" t="n">
        <f aca="false">O28/1000000</f>
        <v>2.8369</v>
      </c>
      <c r="Q28" s="32"/>
    </row>
    <row r="29" customFormat="false" ht="18" hidden="false" customHeight="true" outlineLevel="0" collapsed="false">
      <c r="A29" s="428" t="n">
        <v>19</v>
      </c>
      <c r="B29" s="429" t="s">
        <v>295</v>
      </c>
      <c r="C29" s="430" t="n">
        <v>4865038</v>
      </c>
      <c r="D29" s="259" t="s">
        <v>21</v>
      </c>
      <c r="E29" s="260" t="s">
        <v>22</v>
      </c>
      <c r="F29" s="437" t="n">
        <v>1000</v>
      </c>
      <c r="G29" s="28" t="n">
        <v>3359</v>
      </c>
      <c r="H29" s="40" t="n">
        <v>3359</v>
      </c>
      <c r="I29" s="438" t="n">
        <f aca="false">G29-H29</f>
        <v>0</v>
      </c>
      <c r="J29" s="438" t="n">
        <f aca="false">$F29*I29</f>
        <v>0</v>
      </c>
      <c r="K29" s="438" t="n">
        <f aca="false">J29/1000000</f>
        <v>0</v>
      </c>
      <c r="L29" s="28" t="n">
        <v>37807</v>
      </c>
      <c r="M29" s="40" t="n">
        <v>37399</v>
      </c>
      <c r="N29" s="313" t="n">
        <f aca="false">L29-M29</f>
        <v>408</v>
      </c>
      <c r="O29" s="313" t="n">
        <f aca="false">$F29*N29</f>
        <v>408000</v>
      </c>
      <c r="P29" s="313" t="n">
        <f aca="false">O29/1000000</f>
        <v>0.408</v>
      </c>
      <c r="Q29" s="32"/>
    </row>
    <row r="30" customFormat="false" ht="18" hidden="false" customHeight="true" outlineLevel="0" collapsed="false">
      <c r="A30" s="428" t="n">
        <v>20</v>
      </c>
      <c r="B30" s="429" t="s">
        <v>296</v>
      </c>
      <c r="C30" s="430" t="n">
        <v>4865039</v>
      </c>
      <c r="D30" s="259" t="s">
        <v>21</v>
      </c>
      <c r="E30" s="260" t="s">
        <v>22</v>
      </c>
      <c r="F30" s="437" t="n">
        <v>1100</v>
      </c>
      <c r="G30" s="28" t="n">
        <v>0</v>
      </c>
      <c r="H30" s="40" t="n">
        <v>0</v>
      </c>
      <c r="I30" s="438" t="n">
        <f aca="false">G30-H30</f>
        <v>0</v>
      </c>
      <c r="J30" s="438" t="n">
        <f aca="false">$F30*I30</f>
        <v>0</v>
      </c>
      <c r="K30" s="438" t="n">
        <f aca="false">J30/1000000</f>
        <v>0</v>
      </c>
      <c r="L30" s="28" t="n">
        <v>141458</v>
      </c>
      <c r="M30" s="40" t="n">
        <v>138948</v>
      </c>
      <c r="N30" s="313" t="n">
        <f aca="false">L30-M30</f>
        <v>2510</v>
      </c>
      <c r="O30" s="313" t="n">
        <f aca="false">$F30*N30</f>
        <v>2761000</v>
      </c>
      <c r="P30" s="313" t="n">
        <f aca="false">O30/1000000</f>
        <v>2.761</v>
      </c>
      <c r="Q30" s="32"/>
    </row>
    <row r="31" customFormat="false" ht="18" hidden="false" customHeight="true" outlineLevel="0" collapsed="false">
      <c r="A31" s="428" t="n">
        <v>21</v>
      </c>
      <c r="B31" s="374" t="s">
        <v>297</v>
      </c>
      <c r="C31" s="430" t="n">
        <v>4865040</v>
      </c>
      <c r="D31" s="259" t="s">
        <v>21</v>
      </c>
      <c r="E31" s="260" t="s">
        <v>22</v>
      </c>
      <c r="F31" s="437" t="n">
        <v>1000</v>
      </c>
      <c r="G31" s="28" t="n">
        <v>9116</v>
      </c>
      <c r="H31" s="40" t="n">
        <v>9116</v>
      </c>
      <c r="I31" s="438" t="n">
        <f aca="false">G31-H31</f>
        <v>0</v>
      </c>
      <c r="J31" s="438" t="n">
        <f aca="false">$F31*I31</f>
        <v>0</v>
      </c>
      <c r="K31" s="438" t="n">
        <f aca="false">J31/1000000</f>
        <v>0</v>
      </c>
      <c r="L31" s="28" t="n">
        <v>53144</v>
      </c>
      <c r="M31" s="40" t="n">
        <v>52696</v>
      </c>
      <c r="N31" s="313" t="n">
        <f aca="false">L31-M31</f>
        <v>448</v>
      </c>
      <c r="O31" s="313" t="n">
        <f aca="false">$F31*N31</f>
        <v>448000</v>
      </c>
      <c r="P31" s="313" t="n">
        <f aca="false">O31/1000000</f>
        <v>0.448</v>
      </c>
      <c r="Q31" s="32"/>
    </row>
    <row r="32" customFormat="false" ht="18" hidden="false" customHeight="true" outlineLevel="0" collapsed="false">
      <c r="A32" s="428"/>
      <c r="B32" s="446"/>
      <c r="C32" s="430"/>
      <c r="D32" s="259"/>
      <c r="E32" s="260"/>
      <c r="F32" s="437"/>
      <c r="G32" s="443"/>
      <c r="H32" s="436"/>
      <c r="I32" s="434"/>
      <c r="J32" s="434"/>
      <c r="K32" s="447" t="n">
        <f aca="false">SUM(K28:K31)</f>
        <v>0</v>
      </c>
      <c r="L32" s="448"/>
      <c r="M32" s="436"/>
      <c r="N32" s="313"/>
      <c r="O32" s="313"/>
      <c r="P32" s="449" t="n">
        <f aca="false">SUM(P28:P31)</f>
        <v>6.4539</v>
      </c>
      <c r="Q32" s="32"/>
    </row>
    <row r="33" customFormat="false" ht="18" hidden="false" customHeight="true" outlineLevel="0" collapsed="false">
      <c r="A33" s="428"/>
      <c r="B33" s="442" t="s">
        <v>163</v>
      </c>
      <c r="C33" s="430"/>
      <c r="D33" s="373"/>
      <c r="E33" s="260"/>
      <c r="F33" s="437"/>
      <c r="G33" s="443"/>
      <c r="H33" s="436"/>
      <c r="I33" s="434"/>
      <c r="J33" s="434"/>
      <c r="K33" s="434"/>
      <c r="L33" s="448"/>
      <c r="M33" s="436"/>
      <c r="N33" s="313"/>
      <c r="O33" s="313"/>
      <c r="P33" s="313"/>
      <c r="Q33" s="32"/>
    </row>
    <row r="34" customFormat="false" ht="18" hidden="false" customHeight="true" outlineLevel="0" collapsed="false">
      <c r="A34" s="428" t="n">
        <v>22</v>
      </c>
      <c r="B34" s="450" t="s">
        <v>261</v>
      </c>
      <c r="C34" s="430" t="n">
        <v>4864845</v>
      </c>
      <c r="D34" s="429" t="s">
        <v>21</v>
      </c>
      <c r="E34" s="429" t="s">
        <v>22</v>
      </c>
      <c r="F34" s="437" t="n">
        <v>2000</v>
      </c>
      <c r="G34" s="36" t="n">
        <v>1130</v>
      </c>
      <c r="H34" s="37" t="n">
        <v>1066</v>
      </c>
      <c r="I34" s="438" t="n">
        <f aca="false">G34-H34</f>
        <v>64</v>
      </c>
      <c r="J34" s="438" t="n">
        <f aca="false">$F34*I34</f>
        <v>128000</v>
      </c>
      <c r="K34" s="438" t="n">
        <f aca="false">J34/1000000</f>
        <v>0.128</v>
      </c>
      <c r="L34" s="36" t="n">
        <v>73243</v>
      </c>
      <c r="M34" s="37" t="n">
        <v>73073</v>
      </c>
      <c r="N34" s="338" t="n">
        <f aca="false">L34-M34</f>
        <v>170</v>
      </c>
      <c r="O34" s="338" t="n">
        <f aca="false">$F34*N34</f>
        <v>340000</v>
      </c>
      <c r="P34" s="338" t="n">
        <f aca="false">O34/1000000</f>
        <v>0.34</v>
      </c>
      <c r="Q34" s="379"/>
    </row>
    <row r="35" customFormat="false" ht="18" hidden="false" customHeight="false" outlineLevel="0" collapsed="false">
      <c r="A35" s="428" t="n">
        <v>23</v>
      </c>
      <c r="B35" s="429" t="s">
        <v>262</v>
      </c>
      <c r="C35" s="430" t="n">
        <v>4864862</v>
      </c>
      <c r="D35" s="259" t="s">
        <v>21</v>
      </c>
      <c r="E35" s="260" t="s">
        <v>22</v>
      </c>
      <c r="F35" s="437" t="n">
        <v>1000</v>
      </c>
      <c r="G35" s="36" t="n">
        <v>3906</v>
      </c>
      <c r="H35" s="37" t="n">
        <v>3152</v>
      </c>
      <c r="I35" s="438" t="n">
        <f aca="false">G35-H35</f>
        <v>754</v>
      </c>
      <c r="J35" s="438" t="n">
        <f aca="false">$F35*I35</f>
        <v>754000</v>
      </c>
      <c r="K35" s="438" t="n">
        <f aca="false">J35/1000000</f>
        <v>0.754</v>
      </c>
      <c r="L35" s="36" t="n">
        <v>81</v>
      </c>
      <c r="M35" s="37" t="n">
        <v>35</v>
      </c>
      <c r="N35" s="338" t="n">
        <f aca="false">L35-M35</f>
        <v>46</v>
      </c>
      <c r="O35" s="338" t="n">
        <f aca="false">$F35*N35</f>
        <v>46000</v>
      </c>
      <c r="P35" s="338" t="n">
        <f aca="false">O35/1000000</f>
        <v>0.046</v>
      </c>
      <c r="Q35" s="42"/>
    </row>
    <row r="36" customFormat="false" ht="18" hidden="false" customHeight="true" outlineLevel="0" collapsed="false">
      <c r="A36" s="428" t="n">
        <v>24</v>
      </c>
      <c r="B36" s="374" t="s">
        <v>263</v>
      </c>
      <c r="C36" s="430" t="n">
        <v>4865142</v>
      </c>
      <c r="D36" s="259" t="s">
        <v>21</v>
      </c>
      <c r="E36" s="260" t="s">
        <v>22</v>
      </c>
      <c r="F36" s="437" t="n">
        <v>100</v>
      </c>
      <c r="G36" s="36" t="n">
        <v>890227</v>
      </c>
      <c r="H36" s="40" t="n">
        <v>890228</v>
      </c>
      <c r="I36" s="434" t="n">
        <f aca="false">G36-H36</f>
        <v>-1</v>
      </c>
      <c r="J36" s="434" t="n">
        <f aca="false">$F36*I36</f>
        <v>-100</v>
      </c>
      <c r="K36" s="434" t="n">
        <f aca="false">J36/1000000</f>
        <v>-0.0001</v>
      </c>
      <c r="L36" s="36" t="n">
        <v>54461</v>
      </c>
      <c r="M36" s="40" t="n">
        <v>54461</v>
      </c>
      <c r="N36" s="313" t="n">
        <f aca="false">L36-M36</f>
        <v>0</v>
      </c>
      <c r="O36" s="313" t="n">
        <f aca="false">$F36*N36</f>
        <v>0</v>
      </c>
      <c r="P36" s="313" t="n">
        <f aca="false">O36/1000000</f>
        <v>0</v>
      </c>
      <c r="Q36" s="32"/>
    </row>
    <row r="37" customFormat="false" ht="18" hidden="false" customHeight="true" outlineLevel="0" collapsed="false">
      <c r="A37" s="428"/>
      <c r="B37" s="446" t="s">
        <v>249</v>
      </c>
      <c r="C37" s="430"/>
      <c r="D37" s="259"/>
      <c r="E37" s="260"/>
      <c r="F37" s="437"/>
      <c r="G37" s="443"/>
      <c r="H37" s="436"/>
      <c r="I37" s="434"/>
      <c r="J37" s="434"/>
      <c r="K37" s="434"/>
      <c r="L37" s="448"/>
      <c r="M37" s="436"/>
      <c r="N37" s="313"/>
      <c r="O37" s="313"/>
      <c r="P37" s="313"/>
      <c r="Q37" s="32"/>
    </row>
    <row r="38" customFormat="false" ht="17.25" hidden="false" customHeight="true" outlineLevel="0" collapsed="false">
      <c r="A38" s="428" t="n">
        <v>25</v>
      </c>
      <c r="B38" s="429" t="s">
        <v>267</v>
      </c>
      <c r="C38" s="430" t="n">
        <v>4864892</v>
      </c>
      <c r="D38" s="259" t="s">
        <v>21</v>
      </c>
      <c r="E38" s="260" t="s">
        <v>22</v>
      </c>
      <c r="F38" s="437" t="n">
        <v>-500</v>
      </c>
      <c r="G38" s="36" t="n">
        <v>3471</v>
      </c>
      <c r="H38" s="37" t="n">
        <v>3751</v>
      </c>
      <c r="I38" s="438" t="n">
        <f aca="false">G38-H38</f>
        <v>-280</v>
      </c>
      <c r="J38" s="438" t="n">
        <f aca="false">$F38*I38</f>
        <v>140000</v>
      </c>
      <c r="K38" s="438" t="n">
        <f aca="false">J38/1000000</f>
        <v>0.14</v>
      </c>
      <c r="L38" s="36" t="n">
        <v>18041</v>
      </c>
      <c r="M38" s="37" t="n">
        <v>18286</v>
      </c>
      <c r="N38" s="338" t="n">
        <f aca="false">L38-M38</f>
        <v>-245</v>
      </c>
      <c r="O38" s="338" t="n">
        <f aca="false">$F38*N38</f>
        <v>122500</v>
      </c>
      <c r="P38" s="338" t="n">
        <f aca="false">O38/1000000</f>
        <v>0.1225</v>
      </c>
      <c r="Q38" s="317"/>
    </row>
    <row r="39" customFormat="false" ht="17.25" hidden="false" customHeight="true" outlineLevel="0" collapsed="false">
      <c r="A39" s="428" t="n">
        <v>26</v>
      </c>
      <c r="B39" s="429" t="s">
        <v>268</v>
      </c>
      <c r="C39" s="430" t="n">
        <v>4864826</v>
      </c>
      <c r="D39" s="259" t="s">
        <v>21</v>
      </c>
      <c r="E39" s="260" t="s">
        <v>22</v>
      </c>
      <c r="F39" s="431" t="n">
        <v>-83.3333333333333</v>
      </c>
      <c r="G39" s="36" t="n">
        <v>3889</v>
      </c>
      <c r="H39" s="37" t="n">
        <v>3889</v>
      </c>
      <c r="I39" s="438" t="n">
        <f aca="false">G39-H39</f>
        <v>0</v>
      </c>
      <c r="J39" s="438" t="n">
        <f aca="false">$F39*I39</f>
        <v>-0</v>
      </c>
      <c r="K39" s="438" t="n">
        <f aca="false">J39/1000000</f>
        <v>-0</v>
      </c>
      <c r="L39" s="36" t="n">
        <v>979525</v>
      </c>
      <c r="M39" s="37" t="n">
        <v>979525</v>
      </c>
      <c r="N39" s="338" t="n">
        <f aca="false">L39-M39</f>
        <v>0</v>
      </c>
      <c r="O39" s="338" t="n">
        <f aca="false">$F39*N39</f>
        <v>-0</v>
      </c>
      <c r="P39" s="338" t="n">
        <f aca="false">O39/1000000</f>
        <v>-0</v>
      </c>
      <c r="Q39" s="306"/>
    </row>
    <row r="40" customFormat="false" ht="17.25" hidden="false" customHeight="true" outlineLevel="0" collapsed="false">
      <c r="A40" s="428" t="n">
        <v>27</v>
      </c>
      <c r="B40" s="429" t="s">
        <v>163</v>
      </c>
      <c r="C40" s="430" t="n">
        <v>4864791</v>
      </c>
      <c r="D40" s="259" t="s">
        <v>21</v>
      </c>
      <c r="E40" s="260" t="s">
        <v>22</v>
      </c>
      <c r="F40" s="431" t="n">
        <v>-166.666666666667</v>
      </c>
      <c r="G40" s="36" t="n">
        <v>990679</v>
      </c>
      <c r="H40" s="37" t="n">
        <v>993391</v>
      </c>
      <c r="I40" s="438" t="n">
        <f aca="false">G40-H40</f>
        <v>-2712</v>
      </c>
      <c r="J40" s="438" t="n">
        <f aca="false">$F40*I40</f>
        <v>452000.000000001</v>
      </c>
      <c r="K40" s="438" t="n">
        <f aca="false">J40/1000000</f>
        <v>0.452000000000001</v>
      </c>
      <c r="L40" s="36" t="n">
        <v>993688</v>
      </c>
      <c r="M40" s="37" t="n">
        <v>994133</v>
      </c>
      <c r="N40" s="338" t="n">
        <f aca="false">L40-M40</f>
        <v>-445</v>
      </c>
      <c r="O40" s="338" t="n">
        <f aca="false">$F40*N40</f>
        <v>74166.6666666668</v>
      </c>
      <c r="P40" s="338" t="n">
        <f aca="false">O40/1000000</f>
        <v>0.0741666666666668</v>
      </c>
      <c r="Q40" s="306"/>
    </row>
    <row r="41" customFormat="false" ht="16.5" hidden="false" customHeight="true" outlineLevel="0" collapsed="false">
      <c r="A41" s="428"/>
      <c r="B41" s="451"/>
      <c r="C41" s="452"/>
      <c r="D41" s="453"/>
      <c r="E41" s="454"/>
      <c r="F41" s="455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7"/>
    </row>
    <row r="42" customFormat="false" ht="18" hidden="false" customHeight="true" outlineLevel="0" collapsed="false">
      <c r="A42" s="423"/>
      <c r="B42" s="429"/>
      <c r="C42" s="430"/>
      <c r="D42" s="373"/>
      <c r="E42" s="260"/>
      <c r="F42" s="430"/>
      <c r="G42" s="430"/>
      <c r="H42" s="436"/>
      <c r="I42" s="436"/>
      <c r="J42" s="436"/>
      <c r="K42" s="436"/>
      <c r="L42" s="458"/>
      <c r="M42" s="436"/>
      <c r="N42" s="436"/>
      <c r="O42" s="436"/>
      <c r="P42" s="436"/>
      <c r="Q42" s="21"/>
    </row>
    <row r="43" customFormat="false" ht="21" hidden="false" customHeight="true" outlineLevel="0" collapsed="false">
      <c r="A43" s="459"/>
      <c r="B43" s="460"/>
      <c r="C43" s="452"/>
      <c r="D43" s="453"/>
      <c r="E43" s="454"/>
      <c r="F43" s="452"/>
      <c r="G43" s="452"/>
      <c r="H43" s="461"/>
      <c r="I43" s="461"/>
      <c r="J43" s="461"/>
      <c r="K43" s="461"/>
      <c r="L43" s="461"/>
      <c r="M43" s="461"/>
      <c r="N43" s="461"/>
      <c r="O43" s="461"/>
      <c r="P43" s="461"/>
      <c r="Q43" s="419" t="str">
        <f aca="false">NDPL!Q1</f>
        <v>SEPTEMBER-2013</v>
      </c>
    </row>
    <row r="44" customFormat="false" ht="21.75" hidden="false" customHeight="true" outlineLevel="0" collapsed="false">
      <c r="A44" s="421"/>
      <c r="B44" s="462" t="s">
        <v>298</v>
      </c>
      <c r="C44" s="430"/>
      <c r="D44" s="373"/>
      <c r="E44" s="260"/>
      <c r="F44" s="430"/>
      <c r="G44" s="463"/>
      <c r="H44" s="436"/>
      <c r="I44" s="436"/>
      <c r="J44" s="436"/>
      <c r="K44" s="436"/>
      <c r="L44" s="463"/>
      <c r="M44" s="436"/>
      <c r="N44" s="436"/>
      <c r="O44" s="436"/>
      <c r="P44" s="464"/>
      <c r="Q44" s="465"/>
    </row>
    <row r="45" customFormat="false" ht="21" hidden="false" customHeight="true" outlineLevel="0" collapsed="false">
      <c r="A45" s="428"/>
      <c r="B45" s="466" t="s">
        <v>299</v>
      </c>
      <c r="C45" s="430"/>
      <c r="D45" s="373"/>
      <c r="E45" s="260"/>
      <c r="F45" s="430"/>
      <c r="G45" s="443"/>
      <c r="H45" s="436"/>
      <c r="I45" s="436"/>
      <c r="J45" s="436"/>
      <c r="K45" s="436"/>
      <c r="L45" s="443"/>
      <c r="M45" s="436"/>
      <c r="N45" s="436"/>
      <c r="O45" s="436"/>
      <c r="P45" s="436"/>
      <c r="Q45" s="467"/>
    </row>
    <row r="46" customFormat="false" ht="18" hidden="false" customHeight="false" outlineLevel="0" collapsed="false">
      <c r="A46" s="428" t="n">
        <v>26</v>
      </c>
      <c r="B46" s="429" t="s">
        <v>300</v>
      </c>
      <c r="C46" s="430" t="n">
        <v>5128418</v>
      </c>
      <c r="D46" s="259" t="s">
        <v>21</v>
      </c>
      <c r="E46" s="260" t="s">
        <v>22</v>
      </c>
      <c r="F46" s="430" t="n">
        <v>-1000</v>
      </c>
      <c r="G46" s="28" t="n">
        <v>984763</v>
      </c>
      <c r="H46" s="40" t="n">
        <v>984466</v>
      </c>
      <c r="I46" s="313" t="n">
        <f aca="false">G46-H46</f>
        <v>297</v>
      </c>
      <c r="J46" s="313" t="n">
        <f aca="false">$F46*I46</f>
        <v>-297000</v>
      </c>
      <c r="K46" s="313" t="n">
        <f aca="false">J46/1000000</f>
        <v>-0.297</v>
      </c>
      <c r="L46" s="28" t="n">
        <v>992310</v>
      </c>
      <c r="M46" s="40" t="n">
        <v>992447</v>
      </c>
      <c r="N46" s="313" t="n">
        <f aca="false">L46-M46</f>
        <v>-137</v>
      </c>
      <c r="O46" s="313" t="n">
        <f aca="false">$F46*N46</f>
        <v>137000</v>
      </c>
      <c r="P46" s="313" t="n">
        <f aca="false">O46/1000000</f>
        <v>0.137</v>
      </c>
      <c r="Q46" s="468"/>
    </row>
    <row r="47" customFormat="false" ht="18" hidden="false" customHeight="false" outlineLevel="0" collapsed="false">
      <c r="A47" s="428"/>
      <c r="B47" s="466" t="s">
        <v>301</v>
      </c>
      <c r="C47" s="430"/>
      <c r="D47" s="259"/>
      <c r="E47" s="260"/>
      <c r="F47" s="430"/>
      <c r="G47" s="28"/>
      <c r="H47" s="40"/>
      <c r="I47" s="313"/>
      <c r="J47" s="313"/>
      <c r="K47" s="313"/>
      <c r="L47" s="28"/>
      <c r="M47" s="40"/>
      <c r="N47" s="313"/>
      <c r="O47" s="313"/>
      <c r="P47" s="313"/>
      <c r="Q47" s="468"/>
    </row>
    <row r="48" customFormat="false" ht="18" hidden="false" customHeight="false" outlineLevel="0" collapsed="false">
      <c r="A48" s="428" t="n">
        <v>27</v>
      </c>
      <c r="B48" s="429" t="s">
        <v>300</v>
      </c>
      <c r="C48" s="430" t="n">
        <v>5128422</v>
      </c>
      <c r="D48" s="259" t="s">
        <v>21</v>
      </c>
      <c r="E48" s="260" t="s">
        <v>22</v>
      </c>
      <c r="F48" s="430" t="n">
        <v>-1000</v>
      </c>
      <c r="G48" s="28" t="n">
        <v>994400</v>
      </c>
      <c r="H48" s="40" t="n">
        <v>995269</v>
      </c>
      <c r="I48" s="313" t="n">
        <f aca="false">G48-H48</f>
        <v>-869</v>
      </c>
      <c r="J48" s="313" t="n">
        <f aca="false">$F48*I48</f>
        <v>869000</v>
      </c>
      <c r="K48" s="313" t="n">
        <f aca="false">J48/1000000</f>
        <v>0.869</v>
      </c>
      <c r="L48" s="28" t="n">
        <v>990927</v>
      </c>
      <c r="M48" s="40" t="n">
        <v>991385</v>
      </c>
      <c r="N48" s="313" t="n">
        <f aca="false">L48-M48</f>
        <v>-458</v>
      </c>
      <c r="O48" s="313" t="n">
        <f aca="false">$F48*N48</f>
        <v>458000</v>
      </c>
      <c r="P48" s="313" t="n">
        <f aca="false">O48/1000000</f>
        <v>0.458</v>
      </c>
      <c r="Q48" s="468"/>
    </row>
    <row r="49" customFormat="false" ht="18" hidden="false" customHeight="true" outlineLevel="0" collapsed="false">
      <c r="A49" s="428"/>
      <c r="B49" s="442" t="s">
        <v>269</v>
      </c>
      <c r="C49" s="430"/>
      <c r="D49" s="373"/>
      <c r="E49" s="260"/>
      <c r="F49" s="437"/>
      <c r="G49" s="443"/>
      <c r="H49" s="436"/>
      <c r="I49" s="436"/>
      <c r="J49" s="436"/>
      <c r="K49" s="436"/>
      <c r="L49" s="448"/>
      <c r="M49" s="436"/>
      <c r="N49" s="436"/>
      <c r="O49" s="436"/>
      <c r="P49" s="436"/>
      <c r="Q49" s="32"/>
    </row>
    <row r="50" customFormat="false" ht="25.5" hidden="false" customHeight="false" outlineLevel="0" collapsed="false">
      <c r="A50" s="428" t="n">
        <v>28</v>
      </c>
      <c r="B50" s="469" t="s">
        <v>302</v>
      </c>
      <c r="C50" s="430" t="n">
        <v>4865133</v>
      </c>
      <c r="D50" s="259" t="s">
        <v>21</v>
      </c>
      <c r="E50" s="260" t="s">
        <v>22</v>
      </c>
      <c r="F50" s="437" t="n">
        <v>100</v>
      </c>
      <c r="G50" s="28" t="n">
        <v>289333</v>
      </c>
      <c r="H50" s="69" t="n">
        <v>285548</v>
      </c>
      <c r="I50" s="313" t="n">
        <f aca="false">G50-H50</f>
        <v>3785</v>
      </c>
      <c r="J50" s="313" t="n">
        <f aca="false">$F50*I50</f>
        <v>378500</v>
      </c>
      <c r="K50" s="313" t="n">
        <f aca="false">J50/1000000</f>
        <v>0.3785</v>
      </c>
      <c r="L50" s="28" t="n">
        <v>44294</v>
      </c>
      <c r="M50" s="69" t="n">
        <v>44294</v>
      </c>
      <c r="N50" s="313" t="n">
        <f aca="false">L50-M50</f>
        <v>0</v>
      </c>
      <c r="O50" s="313" t="n">
        <f aca="false">$F50*N50</f>
        <v>0</v>
      </c>
      <c r="P50" s="313" t="n">
        <f aca="false">O50/1000000</f>
        <v>0</v>
      </c>
      <c r="Q50" s="32"/>
    </row>
    <row r="51" customFormat="false" ht="18" hidden="false" customHeight="true" outlineLevel="0" collapsed="false">
      <c r="A51" s="428"/>
      <c r="B51" s="442" t="s">
        <v>271</v>
      </c>
      <c r="C51" s="430"/>
      <c r="D51" s="259"/>
      <c r="E51" s="260"/>
      <c r="F51" s="437"/>
      <c r="G51" s="443"/>
      <c r="H51" s="436"/>
      <c r="I51" s="313"/>
      <c r="J51" s="313"/>
      <c r="K51" s="313"/>
      <c r="L51" s="448"/>
      <c r="M51" s="436"/>
      <c r="N51" s="313"/>
      <c r="O51" s="313"/>
      <c r="P51" s="313"/>
      <c r="Q51" s="32"/>
    </row>
    <row r="52" customFormat="false" ht="18" hidden="false" customHeight="true" outlineLevel="0" collapsed="false">
      <c r="A52" s="428" t="n">
        <v>29</v>
      </c>
      <c r="B52" s="429" t="s">
        <v>254</v>
      </c>
      <c r="C52" s="430" t="n">
        <v>4865076</v>
      </c>
      <c r="D52" s="259" t="s">
        <v>21</v>
      </c>
      <c r="E52" s="260" t="s">
        <v>22</v>
      </c>
      <c r="F52" s="437" t="n">
        <v>100</v>
      </c>
      <c r="G52" s="28" t="n">
        <v>2386</v>
      </c>
      <c r="H52" s="40" t="n">
        <v>1834</v>
      </c>
      <c r="I52" s="313" t="n">
        <f aca="false">G52-H52</f>
        <v>552</v>
      </c>
      <c r="J52" s="313" t="n">
        <f aca="false">$F52*I52</f>
        <v>55200</v>
      </c>
      <c r="K52" s="313" t="n">
        <f aca="false">J52/1000000</f>
        <v>0.0552</v>
      </c>
      <c r="L52" s="28" t="n">
        <v>18025</v>
      </c>
      <c r="M52" s="40" t="n">
        <v>17805</v>
      </c>
      <c r="N52" s="313" t="n">
        <f aca="false">L52-M52</f>
        <v>220</v>
      </c>
      <c r="O52" s="313" t="n">
        <f aca="false">$F52*N52</f>
        <v>22000</v>
      </c>
      <c r="P52" s="313" t="n">
        <f aca="false">O52/1000000</f>
        <v>0.022</v>
      </c>
      <c r="Q52" s="32"/>
    </row>
    <row r="53" customFormat="false" ht="18" hidden="false" customHeight="true" outlineLevel="0" collapsed="false">
      <c r="A53" s="428" t="n">
        <v>30</v>
      </c>
      <c r="B53" s="374" t="s">
        <v>272</v>
      </c>
      <c r="C53" s="430" t="n">
        <v>4865077</v>
      </c>
      <c r="D53" s="259" t="s">
        <v>21</v>
      </c>
      <c r="E53" s="260" t="s">
        <v>22</v>
      </c>
      <c r="F53" s="437" t="n">
        <v>100</v>
      </c>
      <c r="G53" s="443"/>
      <c r="H53" s="436"/>
      <c r="I53" s="313" t="n">
        <f aca="false">G53-H53</f>
        <v>0</v>
      </c>
      <c r="J53" s="313" t="n">
        <f aca="false">$F53*I53</f>
        <v>0</v>
      </c>
      <c r="K53" s="313" t="n">
        <f aca="false">J53/1000000</f>
        <v>0</v>
      </c>
      <c r="L53" s="445"/>
      <c r="M53" s="436"/>
      <c r="N53" s="313" t="n">
        <f aca="false">L53-M53</f>
        <v>0</v>
      </c>
      <c r="O53" s="313" t="n">
        <f aca="false">$F53*N53</f>
        <v>0</v>
      </c>
      <c r="P53" s="313" t="n">
        <f aca="false">O53/1000000</f>
        <v>0</v>
      </c>
      <c r="Q53" s="32"/>
    </row>
    <row r="54" customFormat="false" ht="18" hidden="false" customHeight="true" outlineLevel="0" collapsed="false">
      <c r="A54" s="428"/>
      <c r="B54" s="442" t="s">
        <v>231</v>
      </c>
      <c r="C54" s="430"/>
      <c r="D54" s="259"/>
      <c r="E54" s="260"/>
      <c r="F54" s="437"/>
      <c r="G54" s="443"/>
      <c r="H54" s="436"/>
      <c r="I54" s="313"/>
      <c r="J54" s="313"/>
      <c r="K54" s="313"/>
      <c r="L54" s="448"/>
      <c r="M54" s="436"/>
      <c r="N54" s="313"/>
      <c r="O54" s="313"/>
      <c r="P54" s="313"/>
      <c r="Q54" s="32"/>
    </row>
    <row r="55" customFormat="false" ht="18" hidden="false" customHeight="true" outlineLevel="0" collapsed="false">
      <c r="A55" s="428" t="n">
        <v>31</v>
      </c>
      <c r="B55" s="429" t="s">
        <v>264</v>
      </c>
      <c r="C55" s="430" t="n">
        <v>4865093</v>
      </c>
      <c r="D55" s="259" t="s">
        <v>21</v>
      </c>
      <c r="E55" s="260" t="s">
        <v>22</v>
      </c>
      <c r="F55" s="437" t="n">
        <v>100</v>
      </c>
      <c r="G55" s="28" t="n">
        <v>56947</v>
      </c>
      <c r="H55" s="40" t="n">
        <v>56586</v>
      </c>
      <c r="I55" s="313" t="n">
        <f aca="false">G55-H55</f>
        <v>361</v>
      </c>
      <c r="J55" s="313" t="n">
        <f aca="false">$F55*I55</f>
        <v>36100</v>
      </c>
      <c r="K55" s="313" t="n">
        <f aca="false">J55/1000000</f>
        <v>0.0361</v>
      </c>
      <c r="L55" s="28" t="n">
        <v>58673</v>
      </c>
      <c r="M55" s="40" t="n">
        <v>58093</v>
      </c>
      <c r="N55" s="313" t="n">
        <f aca="false">L55-M55</f>
        <v>580</v>
      </c>
      <c r="O55" s="313" t="n">
        <f aca="false">$F55*N55</f>
        <v>58000</v>
      </c>
      <c r="P55" s="313" t="n">
        <f aca="false">O55/1000000</f>
        <v>0.058</v>
      </c>
      <c r="Q55" s="32"/>
    </row>
    <row r="56" customFormat="false" ht="19.5" hidden="false" customHeight="true" outlineLevel="0" collapsed="false">
      <c r="A56" s="428" t="n">
        <v>32</v>
      </c>
      <c r="B56" s="374" t="s">
        <v>265</v>
      </c>
      <c r="C56" s="430" t="n">
        <v>4865094</v>
      </c>
      <c r="D56" s="259" t="s">
        <v>21</v>
      </c>
      <c r="E56" s="260" t="s">
        <v>22</v>
      </c>
      <c r="F56" s="437" t="n">
        <v>100</v>
      </c>
      <c r="G56" s="28" t="n">
        <v>47618</v>
      </c>
      <c r="H56" s="40" t="n">
        <v>47510</v>
      </c>
      <c r="I56" s="313" t="n">
        <f aca="false">G56-H56</f>
        <v>108</v>
      </c>
      <c r="J56" s="313" t="n">
        <f aca="false">$F56*I56</f>
        <v>10800</v>
      </c>
      <c r="K56" s="313" t="n">
        <f aca="false">J56/1000000</f>
        <v>0.0108</v>
      </c>
      <c r="L56" s="28" t="n">
        <v>56841</v>
      </c>
      <c r="M56" s="40" t="n">
        <v>56583</v>
      </c>
      <c r="N56" s="313" t="n">
        <f aca="false">L56-M56</f>
        <v>258</v>
      </c>
      <c r="O56" s="313" t="n">
        <f aca="false">$F56*N56</f>
        <v>25800</v>
      </c>
      <c r="P56" s="313" t="n">
        <f aca="false">O56/1000000</f>
        <v>0.0258</v>
      </c>
      <c r="Q56" s="32"/>
    </row>
    <row r="57" customFormat="false" ht="25.5" hidden="false" customHeight="false" outlineLevel="0" collapsed="false">
      <c r="A57" s="428" t="n">
        <v>33</v>
      </c>
      <c r="B57" s="469" t="s">
        <v>303</v>
      </c>
      <c r="C57" s="430" t="n">
        <v>4865144</v>
      </c>
      <c r="D57" s="259" t="s">
        <v>21</v>
      </c>
      <c r="E57" s="260" t="s">
        <v>22</v>
      </c>
      <c r="F57" s="437" t="n">
        <v>200</v>
      </c>
      <c r="G57" s="382" t="n">
        <v>84512</v>
      </c>
      <c r="H57" s="383" t="n">
        <v>84284</v>
      </c>
      <c r="I57" s="434" t="n">
        <f aca="false">G57-H57</f>
        <v>228</v>
      </c>
      <c r="J57" s="434" t="n">
        <f aca="false">$F57*I57</f>
        <v>45600</v>
      </c>
      <c r="K57" s="434" t="n">
        <f aca="false">J57/1000000</f>
        <v>0.0456</v>
      </c>
      <c r="L57" s="382" t="n">
        <v>112944</v>
      </c>
      <c r="M57" s="383" t="n">
        <v>112654</v>
      </c>
      <c r="N57" s="434" t="n">
        <f aca="false">L57-M57</f>
        <v>290</v>
      </c>
      <c r="O57" s="434" t="n">
        <f aca="false">$F57*N57</f>
        <v>58000</v>
      </c>
      <c r="P57" s="434" t="n">
        <f aca="false">O57/1000000</f>
        <v>0.058</v>
      </c>
      <c r="Q57" s="470"/>
    </row>
    <row r="58" customFormat="false" ht="19.5" hidden="false" customHeight="true" outlineLevel="0" collapsed="false">
      <c r="A58" s="428"/>
      <c r="B58" s="442" t="s">
        <v>254</v>
      </c>
      <c r="C58" s="430"/>
      <c r="D58" s="259"/>
      <c r="E58" s="373"/>
      <c r="F58" s="437"/>
      <c r="G58" s="28"/>
      <c r="H58" s="40"/>
      <c r="I58" s="313"/>
      <c r="J58" s="313"/>
      <c r="K58" s="313"/>
      <c r="L58" s="448"/>
      <c r="M58" s="436"/>
      <c r="N58" s="313"/>
      <c r="O58" s="313"/>
      <c r="P58" s="313"/>
      <c r="Q58" s="32"/>
    </row>
    <row r="59" customFormat="false" ht="18" hidden="false" customHeight="false" outlineLevel="0" collapsed="false">
      <c r="A59" s="428" t="n">
        <v>34</v>
      </c>
      <c r="B59" s="429" t="s">
        <v>255</v>
      </c>
      <c r="C59" s="430" t="n">
        <v>4865143</v>
      </c>
      <c r="D59" s="259" t="s">
        <v>21</v>
      </c>
      <c r="E59" s="373" t="s">
        <v>304</v>
      </c>
      <c r="F59" s="437" t="n">
        <v>100</v>
      </c>
      <c r="G59" s="28" t="n">
        <v>36375</v>
      </c>
      <c r="H59" s="69" t="n">
        <v>36375</v>
      </c>
      <c r="I59" s="313" t="n">
        <f aca="false">G59-H59</f>
        <v>0</v>
      </c>
      <c r="J59" s="313" t="n">
        <f aca="false">$F59*I59</f>
        <v>0</v>
      </c>
      <c r="K59" s="313" t="n">
        <f aca="false">J59/1000000</f>
        <v>0</v>
      </c>
      <c r="L59" s="28" t="n">
        <v>891565</v>
      </c>
      <c r="M59" s="69" t="n">
        <v>891565</v>
      </c>
      <c r="N59" s="313" t="n">
        <f aca="false">L59-M59</f>
        <v>0</v>
      </c>
      <c r="O59" s="313" t="n">
        <f aca="false">$F59*N59</f>
        <v>0</v>
      </c>
      <c r="P59" s="313" t="n">
        <f aca="false">O59/1000000</f>
        <v>0</v>
      </c>
      <c r="Q59" s="212"/>
    </row>
    <row r="60" customFormat="false" ht="18" hidden="false" customHeight="true" outlineLevel="0" collapsed="false">
      <c r="A60" s="471"/>
      <c r="B60" s="454"/>
      <c r="C60" s="452"/>
      <c r="D60" s="472"/>
      <c r="E60" s="453"/>
      <c r="F60" s="473"/>
      <c r="G60" s="474"/>
      <c r="H60" s="475"/>
      <c r="I60" s="476"/>
      <c r="J60" s="476"/>
      <c r="K60" s="476"/>
      <c r="L60" s="477"/>
      <c r="M60" s="475"/>
      <c r="N60" s="476"/>
      <c r="O60" s="476"/>
      <c r="P60" s="476"/>
      <c r="Q60" s="478"/>
      <c r="R60" s="353"/>
      <c r="S60" s="353"/>
      <c r="T60" s="353"/>
      <c r="U60" s="353"/>
      <c r="V60" s="353"/>
      <c r="W60" s="353"/>
    </row>
    <row r="61" customFormat="false" ht="15.95" hidden="false" customHeight="true" outlineLevel="0" collapsed="false">
      <c r="A61" s="479"/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353"/>
      <c r="R61" s="353"/>
      <c r="S61" s="353"/>
      <c r="T61" s="353"/>
      <c r="U61" s="353"/>
      <c r="V61" s="353"/>
      <c r="W61" s="353"/>
    </row>
    <row r="62" customFormat="false" ht="24" hidden="false" customHeight="false" outlineLevel="0" collapsed="false">
      <c r="A62" s="299" t="s">
        <v>305</v>
      </c>
      <c r="G62" s="7"/>
      <c r="H62" s="7"/>
      <c r="I62" s="187" t="s">
        <v>5</v>
      </c>
      <c r="J62" s="7"/>
      <c r="K62" s="7"/>
      <c r="L62" s="7"/>
      <c r="M62" s="7"/>
      <c r="N62" s="187" t="s">
        <v>6</v>
      </c>
      <c r="O62" s="7"/>
      <c r="P62" s="7"/>
      <c r="R62" s="353"/>
      <c r="S62" s="353"/>
      <c r="T62" s="353"/>
      <c r="U62" s="353"/>
      <c r="V62" s="353"/>
      <c r="W62" s="353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G5</f>
        <v>FINAL READING 01/10/2013</v>
      </c>
      <c r="H63" s="10" t="str">
        <f aca="false">H5</f>
        <v>INTIAL READING 01/09/2013</v>
      </c>
      <c r="I63" s="10" t="s">
        <v>15</v>
      </c>
      <c r="J63" s="10" t="s">
        <v>16</v>
      </c>
      <c r="K63" s="10" t="s">
        <v>17</v>
      </c>
      <c r="L63" s="11" t="str">
        <f aca="false">G63</f>
        <v>FINAL READING 01/10/2013</v>
      </c>
      <c r="M63" s="10" t="str">
        <f aca="false">H63</f>
        <v>INTIAL READING 01/09/2013</v>
      </c>
      <c r="N63" s="10" t="s">
        <v>15</v>
      </c>
      <c r="O63" s="10" t="s">
        <v>16</v>
      </c>
      <c r="P63" s="10" t="s">
        <v>17</v>
      </c>
      <c r="Q63" s="191" t="s">
        <v>18</v>
      </c>
      <c r="R63" s="353"/>
      <c r="S63" s="353"/>
      <c r="T63" s="353"/>
      <c r="U63" s="353"/>
      <c r="V63" s="353"/>
      <c r="W63" s="353"/>
    </row>
    <row r="64" customFormat="false" ht="15.95" hidden="false" customHeight="true" outlineLevel="0" collapsed="false">
      <c r="A64" s="480"/>
      <c r="B64" s="481"/>
      <c r="C64" s="481"/>
      <c r="D64" s="481"/>
      <c r="E64" s="481"/>
      <c r="F64" s="482"/>
      <c r="G64" s="481"/>
      <c r="H64" s="481"/>
      <c r="I64" s="481"/>
      <c r="J64" s="481"/>
      <c r="K64" s="482"/>
      <c r="L64" s="481"/>
      <c r="M64" s="481"/>
      <c r="N64" s="481"/>
      <c r="O64" s="481"/>
      <c r="P64" s="481"/>
      <c r="Q64" s="483"/>
      <c r="R64" s="353"/>
      <c r="S64" s="353"/>
      <c r="T64" s="353"/>
      <c r="U64" s="353"/>
      <c r="V64" s="353"/>
      <c r="W64" s="353"/>
    </row>
    <row r="65" customFormat="false" ht="15.95" hidden="false" customHeight="true" outlineLevel="0" collapsed="false">
      <c r="A65" s="484"/>
      <c r="B65" s="247" t="s">
        <v>306</v>
      </c>
      <c r="C65" s="26"/>
      <c r="D65" s="34"/>
      <c r="E65" s="35"/>
      <c r="F65" s="437"/>
      <c r="G65" s="485"/>
      <c r="H65" s="485"/>
      <c r="I65" s="485"/>
      <c r="J65" s="485"/>
      <c r="K65" s="485"/>
      <c r="L65" s="484"/>
      <c r="M65" s="485"/>
      <c r="N65" s="485"/>
      <c r="O65" s="485"/>
      <c r="P65" s="485"/>
      <c r="Q65" s="306"/>
      <c r="R65" s="353"/>
      <c r="S65" s="353"/>
      <c r="T65" s="353"/>
      <c r="U65" s="353"/>
      <c r="V65" s="353"/>
      <c r="W65" s="353"/>
    </row>
    <row r="66" customFormat="false" ht="15.95" hidden="false" customHeight="true" outlineLevel="0" collapsed="false">
      <c r="A66" s="486" t="n">
        <v>1</v>
      </c>
      <c r="B66" s="429" t="s">
        <v>250</v>
      </c>
      <c r="C66" s="430" t="n">
        <v>4902586</v>
      </c>
      <c r="D66" s="34" t="s">
        <v>21</v>
      </c>
      <c r="E66" s="35" t="s">
        <v>22</v>
      </c>
      <c r="F66" s="437" t="n">
        <v>-100</v>
      </c>
      <c r="G66" s="28" t="n">
        <v>1411</v>
      </c>
      <c r="H66" s="40" t="n">
        <v>1396</v>
      </c>
      <c r="I66" s="313" t="n">
        <f aca="false">G66-H66</f>
        <v>15</v>
      </c>
      <c r="J66" s="313" t="n">
        <f aca="false">$F66*I66</f>
        <v>-1500</v>
      </c>
      <c r="K66" s="313" t="n">
        <f aca="false">J66/1000000</f>
        <v>-0.0015</v>
      </c>
      <c r="L66" s="28" t="n">
        <v>9727</v>
      </c>
      <c r="M66" s="40" t="n">
        <v>9505</v>
      </c>
      <c r="N66" s="313" t="n">
        <f aca="false">L66-M66</f>
        <v>222</v>
      </c>
      <c r="O66" s="313" t="n">
        <f aca="false">$F66*N66</f>
        <v>-22200</v>
      </c>
      <c r="P66" s="313" t="n">
        <f aca="false">O66/1000000</f>
        <v>-0.0222</v>
      </c>
      <c r="Q66" s="306"/>
      <c r="R66" s="353"/>
      <c r="S66" s="353"/>
      <c r="T66" s="353"/>
      <c r="U66" s="353"/>
      <c r="V66" s="353"/>
      <c r="W66" s="353"/>
    </row>
    <row r="67" customFormat="false" ht="15.95" hidden="false" customHeight="true" outlineLevel="0" collapsed="false">
      <c r="A67" s="486" t="n">
        <v>2</v>
      </c>
      <c r="B67" s="429" t="s">
        <v>251</v>
      </c>
      <c r="C67" s="430" t="n">
        <v>4902587</v>
      </c>
      <c r="D67" s="34" t="s">
        <v>21</v>
      </c>
      <c r="E67" s="35" t="s">
        <v>22</v>
      </c>
      <c r="F67" s="437" t="n">
        <v>-100</v>
      </c>
      <c r="G67" s="28" t="n">
        <v>8710</v>
      </c>
      <c r="H67" s="40" t="n">
        <v>8582</v>
      </c>
      <c r="I67" s="313" t="n">
        <f aca="false">G67-H67</f>
        <v>128</v>
      </c>
      <c r="J67" s="313" t="n">
        <f aca="false">$F67*I67</f>
        <v>-12800</v>
      </c>
      <c r="K67" s="313" t="n">
        <f aca="false">J67/1000000</f>
        <v>-0.0128</v>
      </c>
      <c r="L67" s="28" t="n">
        <v>21118</v>
      </c>
      <c r="M67" s="40" t="n">
        <v>20176</v>
      </c>
      <c r="N67" s="313" t="n">
        <f aca="false">L67-M67</f>
        <v>942</v>
      </c>
      <c r="O67" s="313" t="n">
        <f aca="false">$F67*N67</f>
        <v>-94200</v>
      </c>
      <c r="P67" s="313" t="n">
        <f aca="false">O67/1000000</f>
        <v>-0.0942</v>
      </c>
      <c r="Q67" s="306"/>
      <c r="R67" s="353"/>
      <c r="S67" s="353"/>
      <c r="T67" s="353"/>
      <c r="U67" s="353"/>
      <c r="V67" s="353"/>
      <c r="W67" s="353"/>
    </row>
    <row r="68" customFormat="false" ht="15.95" hidden="false" customHeight="true" outlineLevel="0" collapsed="false">
      <c r="A68" s="477"/>
      <c r="B68" s="475"/>
      <c r="C68" s="475"/>
      <c r="D68" s="475"/>
      <c r="E68" s="475"/>
      <c r="F68" s="487"/>
      <c r="G68" s="475"/>
      <c r="H68" s="475"/>
      <c r="I68" s="475"/>
      <c r="J68" s="475"/>
      <c r="K68" s="487"/>
      <c r="L68" s="475"/>
      <c r="M68" s="475"/>
      <c r="N68" s="475"/>
      <c r="O68" s="475"/>
      <c r="P68" s="475"/>
      <c r="Q68" s="478"/>
      <c r="R68" s="353"/>
      <c r="S68" s="353"/>
      <c r="T68" s="353"/>
      <c r="U68" s="353"/>
      <c r="V68" s="353"/>
      <c r="W68" s="353"/>
    </row>
    <row r="69" customFormat="false" ht="15.95" hidden="false" customHeight="true" outlineLevel="0" collapsed="false">
      <c r="A69" s="479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353"/>
      <c r="R69" s="353"/>
      <c r="S69" s="353"/>
      <c r="T69" s="353"/>
      <c r="U69" s="353"/>
      <c r="V69" s="353"/>
      <c r="W69" s="353"/>
    </row>
    <row r="70" customFormat="false" ht="15.95" hidden="false" customHeight="true" outlineLevel="0" collapsed="false">
      <c r="A70" s="479"/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353"/>
      <c r="R70" s="353"/>
      <c r="S70" s="353"/>
      <c r="T70" s="353"/>
      <c r="U70" s="353"/>
      <c r="V70" s="353"/>
      <c r="W70" s="353"/>
    </row>
    <row r="71" customFormat="false" ht="25.5" hidden="false" customHeight="true" outlineLevel="0" collapsed="false">
      <c r="A71" s="488" t="s">
        <v>307</v>
      </c>
      <c r="B71" s="237"/>
      <c r="C71" s="489"/>
      <c r="D71" s="237"/>
      <c r="E71" s="237"/>
      <c r="F71" s="237"/>
      <c r="G71" s="237"/>
      <c r="H71" s="237"/>
      <c r="I71" s="237"/>
      <c r="J71" s="237"/>
      <c r="K71" s="490" t="n">
        <f aca="false">SUM(K9:K60)+SUM(K66:K68)-K32</f>
        <v>3.1344</v>
      </c>
      <c r="L71" s="491"/>
      <c r="M71" s="491"/>
      <c r="N71" s="491"/>
      <c r="O71" s="491"/>
      <c r="P71" s="490" t="n">
        <f aca="false">SUM(P9:P60)+SUM(P66:P68)-P32</f>
        <v>8.57846666666667</v>
      </c>
    </row>
    <row r="72" customFormat="false" ht="12.7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</row>
    <row r="73" customFormat="false" ht="9.75" hidden="false" customHeight="tru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</row>
    <row r="74" customFormat="false" ht="12.75" hidden="tru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</row>
    <row r="75" customFormat="false" ht="23.25" hidden="false" customHeight="true" outlineLevel="0" collapsed="false">
      <c r="A75" s="237"/>
      <c r="B75" s="237"/>
      <c r="C75" s="492"/>
      <c r="D75" s="237"/>
      <c r="E75" s="237"/>
      <c r="F75" s="237"/>
      <c r="G75" s="237"/>
      <c r="H75" s="237"/>
      <c r="I75" s="237"/>
      <c r="J75" s="493"/>
      <c r="K75" s="162" t="s">
        <v>120</v>
      </c>
      <c r="L75" s="237"/>
      <c r="M75" s="237"/>
      <c r="N75" s="237"/>
      <c r="O75" s="237"/>
      <c r="P75" s="162" t="s">
        <v>121</v>
      </c>
    </row>
    <row r="76" customFormat="false" ht="20.25" hidden="false" customHeight="false" outlineLevel="0" collapsed="false">
      <c r="A76" s="494"/>
      <c r="B76" s="495"/>
      <c r="C76" s="488"/>
      <c r="D76" s="141"/>
      <c r="E76" s="141"/>
      <c r="F76" s="141"/>
      <c r="G76" s="141"/>
      <c r="H76" s="141"/>
      <c r="I76" s="141"/>
      <c r="J76" s="496"/>
      <c r="K76" s="495"/>
      <c r="L76" s="495"/>
      <c r="M76" s="495"/>
      <c r="N76" s="495"/>
      <c r="O76" s="495"/>
      <c r="P76" s="495"/>
      <c r="Q76" s="142"/>
    </row>
    <row r="77" customFormat="false" ht="20.25" hidden="false" customHeight="false" outlineLevel="0" collapsed="false">
      <c r="A77" s="497"/>
      <c r="B77" s="488" t="s">
        <v>308</v>
      </c>
      <c r="C77" s="488"/>
      <c r="D77" s="498"/>
      <c r="E77" s="498"/>
      <c r="F77" s="498"/>
      <c r="G77" s="498"/>
      <c r="H77" s="498"/>
      <c r="I77" s="498"/>
      <c r="J77" s="498"/>
      <c r="K77" s="499" t="n">
        <f aca="false">K71</f>
        <v>3.1344</v>
      </c>
      <c r="L77" s="500"/>
      <c r="M77" s="500"/>
      <c r="N77" s="500"/>
      <c r="O77" s="500"/>
      <c r="P77" s="499" t="n">
        <f aca="false">P71</f>
        <v>8.57846666666667</v>
      </c>
      <c r="Q77" s="148"/>
    </row>
    <row r="78" customFormat="false" ht="20.25" hidden="false" customHeight="false" outlineLevel="0" collapsed="false">
      <c r="A78" s="497"/>
      <c r="B78" s="488"/>
      <c r="C78" s="488"/>
      <c r="D78" s="498"/>
      <c r="E78" s="498"/>
      <c r="F78" s="498"/>
      <c r="G78" s="498"/>
      <c r="H78" s="498"/>
      <c r="I78" s="501"/>
      <c r="J78" s="502"/>
      <c r="K78" s="433"/>
      <c r="L78" s="433"/>
      <c r="M78" s="433"/>
      <c r="N78" s="433"/>
      <c r="O78" s="433"/>
      <c r="P78" s="433"/>
      <c r="Q78" s="148"/>
    </row>
    <row r="79" customFormat="false" ht="20.25" hidden="false" customHeight="false" outlineLevel="0" collapsed="false">
      <c r="A79" s="497"/>
      <c r="B79" s="488" t="s">
        <v>124</v>
      </c>
      <c r="C79" s="488"/>
      <c r="D79" s="498"/>
      <c r="E79" s="498"/>
      <c r="F79" s="498"/>
      <c r="G79" s="498"/>
      <c r="H79" s="498"/>
      <c r="I79" s="498"/>
      <c r="J79" s="498"/>
      <c r="K79" s="499" t="n">
        <f aca="false">'STEPPED UP GENCO'!K46</f>
        <v>-0.0170772336</v>
      </c>
      <c r="L79" s="499"/>
      <c r="M79" s="499"/>
      <c r="N79" s="499"/>
      <c r="O79" s="499"/>
      <c r="P79" s="499" t="n">
        <f aca="false">'STEPPED UP GENCO'!P46</f>
        <v>-0.0555233616</v>
      </c>
      <c r="Q79" s="148"/>
    </row>
    <row r="80" customFormat="false" ht="20.25" hidden="false" customHeight="false" outlineLevel="0" collapsed="false">
      <c r="A80" s="497"/>
      <c r="B80" s="488"/>
      <c r="C80" s="488"/>
      <c r="D80" s="503"/>
      <c r="E80" s="503"/>
      <c r="F80" s="503"/>
      <c r="G80" s="503"/>
      <c r="H80" s="503"/>
      <c r="I80" s="504"/>
      <c r="J80" s="505"/>
      <c r="K80" s="7"/>
      <c r="L80" s="7"/>
      <c r="M80" s="7"/>
      <c r="N80" s="7"/>
      <c r="O80" s="7"/>
      <c r="P80" s="7"/>
      <c r="Q80" s="148"/>
    </row>
    <row r="81" customFormat="false" ht="20.25" hidden="false" customHeight="false" outlineLevel="0" collapsed="false">
      <c r="A81" s="497"/>
      <c r="B81" s="488" t="s">
        <v>309</v>
      </c>
      <c r="C81" s="488"/>
      <c r="D81" s="7"/>
      <c r="E81" s="7"/>
      <c r="F81" s="7"/>
      <c r="G81" s="7"/>
      <c r="H81" s="7"/>
      <c r="I81" s="7"/>
      <c r="J81" s="7"/>
      <c r="K81" s="506" t="n">
        <f aca="false">SUM(K77:K80)</f>
        <v>3.1173227664</v>
      </c>
      <c r="L81" s="7"/>
      <c r="M81" s="7"/>
      <c r="N81" s="7"/>
      <c r="O81" s="7"/>
      <c r="P81" s="507" t="n">
        <f aca="false">SUM(P77:P80)</f>
        <v>8.52294330506667</v>
      </c>
      <c r="Q81" s="148"/>
    </row>
    <row r="82" customFormat="false" ht="20.25" hidden="false" customHeight="false" outlineLevel="0" collapsed="false">
      <c r="A82" s="179"/>
      <c r="B82" s="7"/>
      <c r="C82" s="48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48"/>
    </row>
    <row r="83" customFormat="false" ht="13.5" hidden="false" customHeight="false" outlineLevel="0" collapsed="false">
      <c r="A83" s="180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3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6" t="s">
        <v>2</v>
      </c>
      <c r="P2" s="508" t="str">
        <f aca="false">NDPL!Q1</f>
        <v>SEPTEMBER-2013</v>
      </c>
      <c r="Q2" s="508"/>
    </row>
    <row r="3" customFormat="false" ht="23.25" hidden="false" customHeight="false" outlineLevel="0" collapsed="false">
      <c r="A3" s="5" t="s">
        <v>310</v>
      </c>
    </row>
    <row r="4" customFormat="false" ht="24" hidden="false" customHeight="false" outlineLevel="0" collapsed="false">
      <c r="A4" s="189"/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3</v>
      </c>
      <c r="H5" s="10" t="str">
        <f aca="false">NDPL!H5</f>
        <v>INTIAL READING 01/09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3</v>
      </c>
      <c r="M5" s="10" t="str">
        <f aca="false">NDPL!H5</f>
        <v>INTIAL READING 01/09/2013</v>
      </c>
      <c r="N5" s="10" t="s">
        <v>15</v>
      </c>
      <c r="O5" s="10" t="s">
        <v>16</v>
      </c>
      <c r="P5" s="10" t="s">
        <v>17</v>
      </c>
      <c r="Q5" s="19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9" t="s">
        <v>311</v>
      </c>
      <c r="B7" s="510"/>
      <c r="C7" s="511"/>
      <c r="D7" s="511"/>
      <c r="E7" s="511"/>
      <c r="F7" s="511"/>
      <c r="G7" s="427"/>
      <c r="H7" s="425"/>
      <c r="I7" s="425"/>
      <c r="J7" s="425"/>
      <c r="K7" s="512"/>
      <c r="L7" s="513"/>
      <c r="M7" s="458"/>
      <c r="N7" s="425"/>
      <c r="O7" s="425"/>
      <c r="P7" s="514"/>
      <c r="Q7" s="23"/>
    </row>
    <row r="8" customFormat="false" ht="24" hidden="false" customHeight="true" outlineLevel="0" collapsed="false">
      <c r="A8" s="515" t="s">
        <v>312</v>
      </c>
      <c r="B8" s="516"/>
      <c r="C8" s="516"/>
      <c r="D8" s="516"/>
      <c r="E8" s="516"/>
      <c r="F8" s="516"/>
      <c r="G8" s="517"/>
      <c r="H8" s="433"/>
      <c r="I8" s="436"/>
      <c r="J8" s="436"/>
      <c r="K8" s="518"/>
      <c r="L8" s="448"/>
      <c r="M8" s="436"/>
      <c r="N8" s="436"/>
      <c r="O8" s="436"/>
      <c r="P8" s="519"/>
      <c r="Q8" s="32"/>
    </row>
    <row r="9" customFormat="false" ht="24" hidden="false" customHeight="true" outlineLevel="0" collapsed="false">
      <c r="A9" s="520" t="s">
        <v>313</v>
      </c>
      <c r="B9" s="516"/>
      <c r="C9" s="516"/>
      <c r="D9" s="516"/>
      <c r="E9" s="516"/>
      <c r="F9" s="516"/>
      <c r="G9" s="517"/>
      <c r="H9" s="433"/>
      <c r="I9" s="436"/>
      <c r="J9" s="436"/>
      <c r="K9" s="518"/>
      <c r="L9" s="448"/>
      <c r="M9" s="436"/>
      <c r="N9" s="436"/>
      <c r="O9" s="436"/>
      <c r="P9" s="519"/>
      <c r="Q9" s="32"/>
    </row>
    <row r="10" customFormat="false" ht="24" hidden="false" customHeight="true" outlineLevel="0" collapsed="false">
      <c r="A10" s="521" t="n">
        <v>1</v>
      </c>
      <c r="B10" s="522" t="s">
        <v>314</v>
      </c>
      <c r="C10" s="523" t="n">
        <v>4864848</v>
      </c>
      <c r="D10" s="524" t="s">
        <v>21</v>
      </c>
      <c r="E10" s="525" t="s">
        <v>22</v>
      </c>
      <c r="F10" s="524" t="n">
        <v>1000</v>
      </c>
      <c r="G10" s="526" t="n">
        <v>732</v>
      </c>
      <c r="H10" s="527" t="n">
        <v>732</v>
      </c>
      <c r="I10" s="528" t="n">
        <f aca="false">G10-H10</f>
        <v>0</v>
      </c>
      <c r="J10" s="528" t="n">
        <f aca="false">$F10*I10</f>
        <v>0</v>
      </c>
      <c r="K10" s="529" t="n">
        <f aca="false">J10/1000000</f>
        <v>0</v>
      </c>
      <c r="L10" s="526" t="n">
        <v>22942</v>
      </c>
      <c r="M10" s="527" t="n">
        <v>22376</v>
      </c>
      <c r="N10" s="528" t="n">
        <f aca="false">L10-M10</f>
        <v>566</v>
      </c>
      <c r="O10" s="528" t="n">
        <f aca="false">$F10*N10</f>
        <v>566000</v>
      </c>
      <c r="P10" s="530" t="n">
        <f aca="false">O10/1000000</f>
        <v>0.566</v>
      </c>
      <c r="Q10" s="32"/>
    </row>
    <row r="11" customFormat="false" ht="24" hidden="false" customHeight="true" outlineLevel="0" collapsed="false">
      <c r="A11" s="521" t="n">
        <v>2</v>
      </c>
      <c r="B11" s="522" t="s">
        <v>315</v>
      </c>
      <c r="C11" s="523" t="n">
        <v>4864849</v>
      </c>
      <c r="D11" s="524" t="s">
        <v>21</v>
      </c>
      <c r="E11" s="525" t="s">
        <v>22</v>
      </c>
      <c r="F11" s="524" t="n">
        <v>1000</v>
      </c>
      <c r="G11" s="526" t="n">
        <v>496</v>
      </c>
      <c r="H11" s="527" t="n">
        <v>496</v>
      </c>
      <c r="I11" s="528" t="n">
        <f aca="false">G11-H11</f>
        <v>0</v>
      </c>
      <c r="J11" s="528" t="n">
        <f aca="false">$F11*I11</f>
        <v>0</v>
      </c>
      <c r="K11" s="529" t="n">
        <f aca="false">J11/1000000</f>
        <v>0</v>
      </c>
      <c r="L11" s="526" t="n">
        <v>25781</v>
      </c>
      <c r="M11" s="527" t="n">
        <v>25170</v>
      </c>
      <c r="N11" s="528" t="n">
        <f aca="false">L11-M11</f>
        <v>611</v>
      </c>
      <c r="O11" s="528" t="n">
        <f aca="false">$F11*N11</f>
        <v>611000</v>
      </c>
      <c r="P11" s="530" t="n">
        <f aca="false">O11/1000000</f>
        <v>0.611</v>
      </c>
      <c r="Q11" s="32"/>
    </row>
    <row r="12" customFormat="false" ht="24" hidden="false" customHeight="true" outlineLevel="0" collapsed="false">
      <c r="A12" s="521" t="n">
        <v>3</v>
      </c>
      <c r="B12" s="522" t="s">
        <v>316</v>
      </c>
      <c r="C12" s="523" t="n">
        <v>4864846</v>
      </c>
      <c r="D12" s="524" t="s">
        <v>21</v>
      </c>
      <c r="E12" s="525" t="s">
        <v>22</v>
      </c>
      <c r="F12" s="524" t="n">
        <v>1000</v>
      </c>
      <c r="G12" s="526" t="n">
        <v>1275</v>
      </c>
      <c r="H12" s="527" t="n">
        <v>1275</v>
      </c>
      <c r="I12" s="528" t="n">
        <f aca="false">G12-H12</f>
        <v>0</v>
      </c>
      <c r="J12" s="528" t="n">
        <f aca="false">$F12*I12</f>
        <v>0</v>
      </c>
      <c r="K12" s="529" t="n">
        <f aca="false">J12/1000000</f>
        <v>0</v>
      </c>
      <c r="L12" s="526" t="n">
        <v>33563</v>
      </c>
      <c r="M12" s="527" t="n">
        <v>33123</v>
      </c>
      <c r="N12" s="528" t="n">
        <f aca="false">L12-M12</f>
        <v>440</v>
      </c>
      <c r="O12" s="528" t="n">
        <f aca="false">$F12*N12</f>
        <v>440000</v>
      </c>
      <c r="P12" s="530" t="n">
        <f aca="false">O12/1000000</f>
        <v>0.44</v>
      </c>
      <c r="Q12" s="32"/>
    </row>
    <row r="13" customFormat="false" ht="24" hidden="false" customHeight="true" outlineLevel="0" collapsed="false">
      <c r="A13" s="521" t="n">
        <v>4</v>
      </c>
      <c r="B13" s="522" t="s">
        <v>317</v>
      </c>
      <c r="C13" s="523" t="n">
        <v>4864847</v>
      </c>
      <c r="D13" s="524" t="s">
        <v>21</v>
      </c>
      <c r="E13" s="525" t="s">
        <v>22</v>
      </c>
      <c r="F13" s="524" t="n">
        <v>1000</v>
      </c>
      <c r="G13" s="526" t="n">
        <v>930</v>
      </c>
      <c r="H13" s="527" t="n">
        <v>930</v>
      </c>
      <c r="I13" s="528" t="n">
        <f aca="false">G13-H13</f>
        <v>0</v>
      </c>
      <c r="J13" s="528" t="n">
        <f aca="false">$F13*I13</f>
        <v>0</v>
      </c>
      <c r="K13" s="529" t="n">
        <f aca="false">J13/1000000</f>
        <v>0</v>
      </c>
      <c r="L13" s="526" t="n">
        <v>18313</v>
      </c>
      <c r="M13" s="527" t="n">
        <v>18088</v>
      </c>
      <c r="N13" s="528" t="n">
        <f aca="false">L13-M13</f>
        <v>225</v>
      </c>
      <c r="O13" s="528" t="n">
        <f aca="false">$F13*N13</f>
        <v>225000</v>
      </c>
      <c r="P13" s="530" t="n">
        <f aca="false">O13/1000000</f>
        <v>0.225</v>
      </c>
      <c r="Q13" s="32"/>
    </row>
    <row r="14" customFormat="false" ht="24" hidden="false" customHeight="true" outlineLevel="0" collapsed="false">
      <c r="A14" s="521" t="n">
        <v>5</v>
      </c>
      <c r="B14" s="522" t="s">
        <v>318</v>
      </c>
      <c r="C14" s="523" t="n">
        <v>4864850</v>
      </c>
      <c r="D14" s="524" t="s">
        <v>21</v>
      </c>
      <c r="E14" s="525" t="s">
        <v>22</v>
      </c>
      <c r="F14" s="524" t="n">
        <v>1000</v>
      </c>
      <c r="G14" s="526" t="n">
        <v>3131</v>
      </c>
      <c r="H14" s="527" t="n">
        <v>3129</v>
      </c>
      <c r="I14" s="528" t="n">
        <f aca="false">G14-H14</f>
        <v>2</v>
      </c>
      <c r="J14" s="528" t="n">
        <f aca="false">$F14*I14</f>
        <v>2000</v>
      </c>
      <c r="K14" s="529" t="n">
        <f aca="false">J14/1000000</f>
        <v>0.002</v>
      </c>
      <c r="L14" s="526" t="n">
        <v>10164</v>
      </c>
      <c r="M14" s="527" t="n">
        <v>10111</v>
      </c>
      <c r="N14" s="528" t="n">
        <f aca="false">L14-M14</f>
        <v>53</v>
      </c>
      <c r="O14" s="528" t="n">
        <f aca="false">$F14*N14</f>
        <v>53000</v>
      </c>
      <c r="P14" s="530" t="n">
        <f aca="false">O14/1000000</f>
        <v>0.053</v>
      </c>
      <c r="Q14" s="32"/>
    </row>
    <row r="15" customFormat="false" ht="24" hidden="false" customHeight="true" outlineLevel="0" collapsed="false">
      <c r="A15" s="531" t="s">
        <v>319</v>
      </c>
      <c r="B15" s="532"/>
      <c r="C15" s="533"/>
      <c r="D15" s="534"/>
      <c r="E15" s="532"/>
      <c r="F15" s="534"/>
      <c r="G15" s="535"/>
      <c r="H15" s="528"/>
      <c r="I15" s="528"/>
      <c r="J15" s="528"/>
      <c r="K15" s="529"/>
      <c r="L15" s="535"/>
      <c r="M15" s="528"/>
      <c r="N15" s="528"/>
      <c r="O15" s="528"/>
      <c r="P15" s="530"/>
      <c r="Q15" s="32"/>
    </row>
    <row r="16" customFormat="false" ht="24" hidden="false" customHeight="true" outlineLevel="0" collapsed="false">
      <c r="A16" s="536" t="n">
        <v>6</v>
      </c>
      <c r="B16" s="532" t="s">
        <v>320</v>
      </c>
      <c r="C16" s="533" t="n">
        <v>4864804</v>
      </c>
      <c r="D16" s="534" t="s">
        <v>21</v>
      </c>
      <c r="E16" s="525" t="s">
        <v>22</v>
      </c>
      <c r="F16" s="534" t="n">
        <v>100</v>
      </c>
      <c r="G16" s="526" t="n">
        <v>998003</v>
      </c>
      <c r="H16" s="527" t="n">
        <v>998154</v>
      </c>
      <c r="I16" s="528" t="n">
        <f aca="false">G16-H16</f>
        <v>-151</v>
      </c>
      <c r="J16" s="528" t="n">
        <f aca="false">$F16*I16</f>
        <v>-15100</v>
      </c>
      <c r="K16" s="529" t="n">
        <f aca="false">J16/1000000</f>
        <v>-0.0151</v>
      </c>
      <c r="L16" s="526" t="n">
        <v>999978</v>
      </c>
      <c r="M16" s="527" t="n">
        <v>999980</v>
      </c>
      <c r="N16" s="528" t="n">
        <f aca="false">L16-M16</f>
        <v>-2</v>
      </c>
      <c r="O16" s="528" t="n">
        <f aca="false">$F16*N16</f>
        <v>-200</v>
      </c>
      <c r="P16" s="530" t="n">
        <f aca="false">O16/1000000</f>
        <v>-0.0002</v>
      </c>
      <c r="Q16" s="32"/>
    </row>
    <row r="17" customFormat="false" ht="24" hidden="false" customHeight="true" outlineLevel="0" collapsed="false">
      <c r="A17" s="536" t="n">
        <v>7</v>
      </c>
      <c r="B17" s="532" t="s">
        <v>315</v>
      </c>
      <c r="C17" s="533" t="n">
        <v>4865163</v>
      </c>
      <c r="D17" s="534" t="s">
        <v>21</v>
      </c>
      <c r="E17" s="525" t="s">
        <v>22</v>
      </c>
      <c r="F17" s="534" t="n">
        <v>100</v>
      </c>
      <c r="G17" s="526" t="n">
        <v>996801</v>
      </c>
      <c r="H17" s="527" t="n">
        <v>996802</v>
      </c>
      <c r="I17" s="528" t="n">
        <f aca="false">G17-H17</f>
        <v>-1</v>
      </c>
      <c r="J17" s="528" t="n">
        <f aca="false">$F17*I17</f>
        <v>-100</v>
      </c>
      <c r="K17" s="529" t="n">
        <f aca="false">J17/1000000</f>
        <v>-0.0001</v>
      </c>
      <c r="L17" s="526" t="n">
        <v>999920</v>
      </c>
      <c r="M17" s="527" t="n">
        <v>999920</v>
      </c>
      <c r="N17" s="528" t="n">
        <f aca="false">L17-M17</f>
        <v>0</v>
      </c>
      <c r="O17" s="528" t="n">
        <f aca="false">$F17*N17</f>
        <v>0</v>
      </c>
      <c r="P17" s="530" t="n">
        <f aca="false">O17/1000000</f>
        <v>0</v>
      </c>
      <c r="Q17" s="32"/>
    </row>
    <row r="18" customFormat="false" ht="24" hidden="false" customHeight="true" outlineLevel="0" collapsed="false">
      <c r="A18" s="367"/>
      <c r="B18" s="532"/>
      <c r="C18" s="533"/>
      <c r="D18" s="534"/>
      <c r="E18" s="190"/>
      <c r="F18" s="534"/>
      <c r="G18" s="448"/>
      <c r="H18" s="436"/>
      <c r="I18" s="436"/>
      <c r="J18" s="436"/>
      <c r="K18" s="518"/>
      <c r="L18" s="448"/>
      <c r="M18" s="436"/>
      <c r="N18" s="436"/>
      <c r="O18" s="436"/>
      <c r="P18" s="519"/>
      <c r="Q18" s="32"/>
    </row>
    <row r="19" customFormat="false" ht="24" hidden="false" customHeight="true" outlineLevel="0" collapsed="false">
      <c r="A19" s="367"/>
      <c r="B19" s="537" t="s">
        <v>321</v>
      </c>
      <c r="C19" s="538"/>
      <c r="D19" s="534"/>
      <c r="E19" s="532"/>
      <c r="F19" s="539"/>
      <c r="G19" s="448"/>
      <c r="H19" s="436"/>
      <c r="I19" s="436"/>
      <c r="J19" s="436"/>
      <c r="K19" s="540" t="n">
        <f aca="false">SUM(K10:K17)</f>
        <v>-0.0132</v>
      </c>
      <c r="L19" s="541"/>
      <c r="M19" s="542"/>
      <c r="N19" s="542"/>
      <c r="O19" s="542"/>
      <c r="P19" s="543" t="n">
        <f aca="false">SUM(P10:P17)</f>
        <v>1.8948</v>
      </c>
      <c r="Q19" s="32"/>
    </row>
    <row r="20" customFormat="false" ht="24" hidden="false" customHeight="true" outlineLevel="0" collapsed="false">
      <c r="A20" s="367"/>
      <c r="B20" s="544"/>
      <c r="C20" s="538"/>
      <c r="D20" s="534"/>
      <c r="E20" s="532"/>
      <c r="F20" s="539"/>
      <c r="G20" s="448"/>
      <c r="H20" s="436"/>
      <c r="I20" s="436"/>
      <c r="J20" s="436"/>
      <c r="K20" s="545"/>
      <c r="L20" s="448"/>
      <c r="M20" s="436"/>
      <c r="N20" s="436"/>
      <c r="O20" s="436"/>
      <c r="P20" s="546"/>
      <c r="Q20" s="32"/>
    </row>
    <row r="21" customFormat="false" ht="24" hidden="false" customHeight="true" outlineLevel="0" collapsed="false">
      <c r="A21" s="531" t="s">
        <v>322</v>
      </c>
      <c r="B21" s="516"/>
      <c r="C21" s="547"/>
      <c r="D21" s="539"/>
      <c r="E21" s="516"/>
      <c r="F21" s="539"/>
      <c r="G21" s="448"/>
      <c r="H21" s="436"/>
      <c r="I21" s="436"/>
      <c r="J21" s="436"/>
      <c r="K21" s="518"/>
      <c r="L21" s="448"/>
      <c r="M21" s="436"/>
      <c r="N21" s="436"/>
      <c r="O21" s="436"/>
      <c r="P21" s="519"/>
      <c r="Q21" s="32"/>
    </row>
    <row r="22" customFormat="false" ht="24" hidden="false" customHeight="true" outlineLevel="0" collapsed="false">
      <c r="A22" s="367"/>
      <c r="B22" s="516"/>
      <c r="C22" s="547"/>
      <c r="D22" s="539"/>
      <c r="E22" s="516"/>
      <c r="F22" s="539"/>
      <c r="G22" s="448"/>
      <c r="H22" s="436"/>
      <c r="I22" s="436"/>
      <c r="J22" s="436"/>
      <c r="K22" s="518"/>
      <c r="L22" s="448"/>
      <c r="M22" s="436"/>
      <c r="N22" s="436"/>
      <c r="O22" s="436"/>
      <c r="P22" s="519"/>
      <c r="Q22" s="32"/>
    </row>
    <row r="23" customFormat="false" ht="24" hidden="false" customHeight="true" outlineLevel="0" collapsed="false">
      <c r="A23" s="536" t="n">
        <v>8</v>
      </c>
      <c r="B23" s="190" t="s">
        <v>323</v>
      </c>
      <c r="C23" s="523" t="n">
        <v>4865065</v>
      </c>
      <c r="D23" s="340" t="s">
        <v>21</v>
      </c>
      <c r="E23" s="525" t="s">
        <v>22</v>
      </c>
      <c r="F23" s="524" t="n">
        <v>100</v>
      </c>
      <c r="G23" s="526" t="n">
        <v>3437</v>
      </c>
      <c r="H23" s="527" t="n">
        <v>3437</v>
      </c>
      <c r="I23" s="528" t="n">
        <f aca="false">G23-H23</f>
        <v>0</v>
      </c>
      <c r="J23" s="528" t="n">
        <f aca="false">$F23*I23</f>
        <v>0</v>
      </c>
      <c r="K23" s="529" t="n">
        <f aca="false">J23/1000000</f>
        <v>0</v>
      </c>
      <c r="L23" s="526" t="n">
        <v>34364</v>
      </c>
      <c r="M23" s="527" t="n">
        <v>34364</v>
      </c>
      <c r="N23" s="528" t="n">
        <f aca="false">L23-M23</f>
        <v>0</v>
      </c>
      <c r="O23" s="528" t="n">
        <f aca="false">$F23*N23</f>
        <v>0</v>
      </c>
      <c r="P23" s="530" t="n">
        <f aca="false">O23/1000000</f>
        <v>0</v>
      </c>
      <c r="Q23" s="32"/>
    </row>
    <row r="24" customFormat="false" ht="24" hidden="false" customHeight="true" outlineLevel="0" collapsed="false">
      <c r="A24" s="536" t="n">
        <v>9</v>
      </c>
      <c r="B24" s="516" t="s">
        <v>324</v>
      </c>
      <c r="C24" s="533" t="n">
        <v>4865066</v>
      </c>
      <c r="D24" s="539" t="s">
        <v>21</v>
      </c>
      <c r="E24" s="525" t="s">
        <v>22</v>
      </c>
      <c r="F24" s="534" t="n">
        <v>100</v>
      </c>
      <c r="G24" s="526" t="n">
        <v>44621</v>
      </c>
      <c r="H24" s="527" t="n">
        <v>43509</v>
      </c>
      <c r="I24" s="528" t="n">
        <f aca="false">G24-H24</f>
        <v>1112</v>
      </c>
      <c r="J24" s="528" t="n">
        <f aca="false">$F24*I24</f>
        <v>111200</v>
      </c>
      <c r="K24" s="529" t="n">
        <f aca="false">J24/1000000</f>
        <v>0.1112</v>
      </c>
      <c r="L24" s="526" t="n">
        <v>71407</v>
      </c>
      <c r="M24" s="527" t="n">
        <v>70908</v>
      </c>
      <c r="N24" s="528" t="n">
        <f aca="false">L24-M24</f>
        <v>499</v>
      </c>
      <c r="O24" s="528" t="n">
        <f aca="false">$F24*N24</f>
        <v>49900</v>
      </c>
      <c r="P24" s="530" t="n">
        <f aca="false">O24/1000000</f>
        <v>0.0499</v>
      </c>
      <c r="Q24" s="32"/>
    </row>
    <row r="25" customFormat="false" ht="24" hidden="false" customHeight="true" outlineLevel="0" collapsed="false">
      <c r="A25" s="536" t="n">
        <v>10</v>
      </c>
      <c r="B25" s="516" t="s">
        <v>325</v>
      </c>
      <c r="C25" s="533" t="n">
        <v>4865067</v>
      </c>
      <c r="D25" s="539" t="s">
        <v>21</v>
      </c>
      <c r="E25" s="525" t="s">
        <v>22</v>
      </c>
      <c r="F25" s="534" t="n">
        <v>100</v>
      </c>
      <c r="G25" s="526" t="n">
        <v>72003</v>
      </c>
      <c r="H25" s="527" t="n">
        <v>72003</v>
      </c>
      <c r="I25" s="528" t="n">
        <f aca="false">G25-H25</f>
        <v>0</v>
      </c>
      <c r="J25" s="528" t="n">
        <f aca="false">$F25*I25</f>
        <v>0</v>
      </c>
      <c r="K25" s="529" t="n">
        <f aca="false">J25/1000000</f>
        <v>0</v>
      </c>
      <c r="L25" s="526" t="n">
        <v>10965</v>
      </c>
      <c r="M25" s="527" t="n">
        <v>10893</v>
      </c>
      <c r="N25" s="528" t="n">
        <f aca="false">L25-M25</f>
        <v>72</v>
      </c>
      <c r="O25" s="528" t="n">
        <f aca="false">$F25*N25</f>
        <v>7200</v>
      </c>
      <c r="P25" s="530" t="n">
        <f aca="false">O25/1000000</f>
        <v>0.0072</v>
      </c>
      <c r="Q25" s="32"/>
    </row>
    <row r="26" customFormat="false" ht="24" hidden="false" customHeight="true" outlineLevel="0" collapsed="false">
      <c r="A26" s="536" t="n">
        <v>11</v>
      </c>
      <c r="B26" s="516" t="s">
        <v>326</v>
      </c>
      <c r="C26" s="533" t="n">
        <v>4865078</v>
      </c>
      <c r="D26" s="539" t="s">
        <v>21</v>
      </c>
      <c r="E26" s="525" t="s">
        <v>22</v>
      </c>
      <c r="F26" s="534" t="n">
        <v>100</v>
      </c>
      <c r="G26" s="526" t="n">
        <v>38273</v>
      </c>
      <c r="H26" s="548" t="n">
        <v>38248</v>
      </c>
      <c r="I26" s="528" t="n">
        <f aca="false">G26-H26</f>
        <v>25</v>
      </c>
      <c r="J26" s="528" t="n">
        <f aca="false">$F26*I26</f>
        <v>2500</v>
      </c>
      <c r="K26" s="529" t="n">
        <f aca="false">J26/1000000</f>
        <v>0.0025</v>
      </c>
      <c r="L26" s="526" t="n">
        <v>58916</v>
      </c>
      <c r="M26" s="548" t="n">
        <v>58576</v>
      </c>
      <c r="N26" s="528" t="n">
        <f aca="false">L26-M26</f>
        <v>340</v>
      </c>
      <c r="O26" s="528" t="n">
        <f aca="false">$F26*N26</f>
        <v>34000</v>
      </c>
      <c r="P26" s="530" t="n">
        <f aca="false">O26/1000000</f>
        <v>0.034</v>
      </c>
      <c r="Q26" s="32"/>
    </row>
    <row r="27" customFormat="false" ht="24" hidden="false" customHeight="true" outlineLevel="0" collapsed="false">
      <c r="A27" s="536" t="n">
        <v>12</v>
      </c>
      <c r="B27" s="516" t="s">
        <v>326</v>
      </c>
      <c r="C27" s="549" t="n">
        <v>4865079</v>
      </c>
      <c r="D27" s="550" t="s">
        <v>21</v>
      </c>
      <c r="E27" s="525" t="s">
        <v>22</v>
      </c>
      <c r="F27" s="551" t="n">
        <v>100</v>
      </c>
      <c r="G27" s="526" t="n">
        <v>999989</v>
      </c>
      <c r="H27" s="527" t="n">
        <v>999989</v>
      </c>
      <c r="I27" s="528" t="n">
        <f aca="false">G27-H27</f>
        <v>0</v>
      </c>
      <c r="J27" s="528" t="n">
        <f aca="false">$F27*I27</f>
        <v>0</v>
      </c>
      <c r="K27" s="529" t="n">
        <f aca="false">J27/1000000</f>
        <v>0</v>
      </c>
      <c r="L27" s="526" t="n">
        <v>20273</v>
      </c>
      <c r="M27" s="527" t="n">
        <v>18738</v>
      </c>
      <c r="N27" s="528" t="n">
        <f aca="false">L27-M27</f>
        <v>1535</v>
      </c>
      <c r="O27" s="528" t="n">
        <f aca="false">$F27*N27</f>
        <v>153500</v>
      </c>
      <c r="P27" s="530" t="n">
        <f aca="false">O27/1000000</f>
        <v>0.1535</v>
      </c>
      <c r="Q27" s="32"/>
    </row>
    <row r="28" customFormat="false" ht="24" hidden="false" customHeight="true" outlineLevel="0" collapsed="false">
      <c r="A28" s="536" t="n">
        <v>13</v>
      </c>
      <c r="B28" s="516" t="s">
        <v>327</v>
      </c>
      <c r="C28" s="533" t="n">
        <v>4865080</v>
      </c>
      <c r="D28" s="539" t="s">
        <v>21</v>
      </c>
      <c r="E28" s="525" t="s">
        <v>22</v>
      </c>
      <c r="F28" s="534" t="n">
        <v>100</v>
      </c>
      <c r="G28" s="526" t="n">
        <v>81150</v>
      </c>
      <c r="H28" s="527" t="n">
        <v>81142</v>
      </c>
      <c r="I28" s="528" t="n">
        <f aca="false">G28-H28</f>
        <v>8</v>
      </c>
      <c r="J28" s="528" t="n">
        <f aca="false">$F28*I28</f>
        <v>800</v>
      </c>
      <c r="K28" s="529" t="n">
        <f aca="false">J28/1000000</f>
        <v>0.0008</v>
      </c>
      <c r="L28" s="526" t="n">
        <v>57825</v>
      </c>
      <c r="M28" s="527" t="n">
        <v>56809</v>
      </c>
      <c r="N28" s="528" t="n">
        <f aca="false">L28-M28</f>
        <v>1016</v>
      </c>
      <c r="O28" s="528" t="n">
        <f aca="false">$F28*N28</f>
        <v>101600</v>
      </c>
      <c r="P28" s="530" t="n">
        <f aca="false">O28/1000000</f>
        <v>0.1016</v>
      </c>
      <c r="Q28" s="32"/>
    </row>
    <row r="29" customFormat="false" ht="24" hidden="false" customHeight="true" outlineLevel="0" collapsed="false">
      <c r="A29" s="521" t="n">
        <v>14</v>
      </c>
      <c r="B29" s="190" t="s">
        <v>327</v>
      </c>
      <c r="C29" s="523" t="n">
        <v>4865075</v>
      </c>
      <c r="D29" s="340" t="s">
        <v>21</v>
      </c>
      <c r="E29" s="525" t="s">
        <v>22</v>
      </c>
      <c r="F29" s="524" t="n">
        <v>100</v>
      </c>
      <c r="G29" s="526" t="n">
        <v>5041</v>
      </c>
      <c r="H29" s="527" t="n">
        <v>4786</v>
      </c>
      <c r="I29" s="528" t="n">
        <f aca="false">G29-H29</f>
        <v>255</v>
      </c>
      <c r="J29" s="528" t="n">
        <f aca="false">$F29*I29</f>
        <v>25500</v>
      </c>
      <c r="K29" s="529" t="n">
        <f aca="false">J29/1000000</f>
        <v>0.0255</v>
      </c>
      <c r="L29" s="526" t="n">
        <v>1654</v>
      </c>
      <c r="M29" s="527" t="n">
        <v>1481</v>
      </c>
      <c r="N29" s="528" t="n">
        <f aca="false">L29-M29</f>
        <v>173</v>
      </c>
      <c r="O29" s="528" t="n">
        <f aca="false">$F29*N29</f>
        <v>17300</v>
      </c>
      <c r="P29" s="530" t="n">
        <f aca="false">O29/1000000</f>
        <v>0.0173</v>
      </c>
      <c r="Q29" s="43"/>
    </row>
    <row r="30" customFormat="false" ht="24" hidden="false" customHeight="true" outlineLevel="0" collapsed="false">
      <c r="A30" s="531" t="s">
        <v>328</v>
      </c>
      <c r="B30" s="544"/>
      <c r="C30" s="552"/>
      <c r="D30" s="544"/>
      <c r="E30" s="516"/>
      <c r="F30" s="534"/>
      <c r="G30" s="535"/>
      <c r="H30" s="528"/>
      <c r="I30" s="528"/>
      <c r="J30" s="528"/>
      <c r="K30" s="553" t="n">
        <f aca="false">SUM(K23:K28)</f>
        <v>0.1145</v>
      </c>
      <c r="L30" s="535"/>
      <c r="M30" s="528"/>
      <c r="N30" s="528"/>
      <c r="O30" s="528"/>
      <c r="P30" s="554" t="n">
        <f aca="false">SUM(P23:P28)</f>
        <v>0.3462</v>
      </c>
      <c r="Q30" s="32"/>
    </row>
    <row r="31" customFormat="false" ht="24" hidden="false" customHeight="true" outlineLevel="0" collapsed="false">
      <c r="A31" s="555" t="s">
        <v>329</v>
      </c>
      <c r="B31" s="544"/>
      <c r="C31" s="552"/>
      <c r="D31" s="544"/>
      <c r="E31" s="516"/>
      <c r="F31" s="534"/>
      <c r="G31" s="535"/>
      <c r="H31" s="528"/>
      <c r="I31" s="528"/>
      <c r="J31" s="528"/>
      <c r="K31" s="553"/>
      <c r="L31" s="535"/>
      <c r="M31" s="528"/>
      <c r="N31" s="528"/>
      <c r="O31" s="528"/>
      <c r="P31" s="554"/>
      <c r="Q31" s="32"/>
    </row>
    <row r="32" customFormat="false" ht="24" hidden="false" customHeight="true" outlineLevel="0" collapsed="false">
      <c r="A32" s="515" t="s">
        <v>330</v>
      </c>
      <c r="B32" s="516"/>
      <c r="C32" s="556"/>
      <c r="D32" s="516"/>
      <c r="E32" s="516"/>
      <c r="F32" s="539"/>
      <c r="G32" s="535"/>
      <c r="H32" s="528"/>
      <c r="I32" s="528"/>
      <c r="J32" s="528"/>
      <c r="K32" s="529"/>
      <c r="L32" s="535"/>
      <c r="M32" s="528"/>
      <c r="N32" s="528"/>
      <c r="O32" s="528"/>
      <c r="P32" s="530"/>
      <c r="Q32" s="32"/>
    </row>
    <row r="33" customFormat="false" ht="24" hidden="false" customHeight="true" outlineLevel="0" collapsed="false">
      <c r="A33" s="536" t="n">
        <v>15</v>
      </c>
      <c r="B33" s="557" t="s">
        <v>331</v>
      </c>
      <c r="C33" s="552" t="n">
        <v>4902545</v>
      </c>
      <c r="D33" s="534" t="s">
        <v>21</v>
      </c>
      <c r="E33" s="525" t="s">
        <v>22</v>
      </c>
      <c r="F33" s="534" t="n">
        <v>50</v>
      </c>
      <c r="G33" s="526" t="n">
        <v>0</v>
      </c>
      <c r="H33" s="527" t="n">
        <v>0</v>
      </c>
      <c r="I33" s="528" t="n">
        <f aca="false">G33-H33</f>
        <v>0</v>
      </c>
      <c r="J33" s="528" t="n">
        <f aca="false">$F33*I33</f>
        <v>0</v>
      </c>
      <c r="K33" s="529" t="n">
        <f aca="false">J33/1000000</f>
        <v>0</v>
      </c>
      <c r="L33" s="526" t="n">
        <v>0</v>
      </c>
      <c r="M33" s="527" t="n">
        <v>0</v>
      </c>
      <c r="N33" s="528" t="n">
        <f aca="false">L33-M33</f>
        <v>0</v>
      </c>
      <c r="O33" s="528" t="n">
        <f aca="false">$F33*N33</f>
        <v>0</v>
      </c>
      <c r="P33" s="530" t="n">
        <f aca="false">O33/1000000</f>
        <v>0</v>
      </c>
      <c r="Q33" s="32"/>
    </row>
    <row r="34" customFormat="false" ht="24" hidden="false" customHeight="true" outlineLevel="0" collapsed="false">
      <c r="A34" s="531" t="s">
        <v>332</v>
      </c>
      <c r="B34" s="544"/>
      <c r="C34" s="558"/>
      <c r="D34" s="557"/>
      <c r="E34" s="190"/>
      <c r="F34" s="534"/>
      <c r="G34" s="517"/>
      <c r="H34" s="436"/>
      <c r="I34" s="436"/>
      <c r="J34" s="436"/>
      <c r="K34" s="540" t="n">
        <f aca="false">SUM(K33)</f>
        <v>0</v>
      </c>
      <c r="L34" s="448"/>
      <c r="M34" s="436"/>
      <c r="N34" s="436"/>
      <c r="O34" s="436"/>
      <c r="P34" s="543" t="n">
        <f aca="false">SUM(P33)</f>
        <v>0</v>
      </c>
      <c r="Q34" s="32"/>
    </row>
    <row r="35" customFormat="false" ht="20.1" hidden="false" customHeight="true" outlineLevel="0" collapsed="false">
      <c r="A35" s="559"/>
      <c r="B35" s="560"/>
      <c r="C35" s="561"/>
      <c r="D35" s="562"/>
      <c r="E35" s="563"/>
      <c r="F35" s="563"/>
      <c r="G35" s="564"/>
      <c r="H35" s="461"/>
      <c r="I35" s="461"/>
      <c r="J35" s="461"/>
      <c r="K35" s="565"/>
      <c r="L35" s="566"/>
      <c r="M35" s="461"/>
      <c r="N35" s="461"/>
      <c r="O35" s="461"/>
      <c r="P35" s="567"/>
      <c r="Q35" s="57"/>
    </row>
    <row r="36" customFormat="false" ht="13.5" hidden="false" customHeight="false" outlineLevel="0" collapsed="false">
      <c r="A36" s="568"/>
      <c r="B36" s="569"/>
      <c r="C36" s="570"/>
      <c r="D36" s="234"/>
      <c r="E36" s="233"/>
      <c r="F36" s="233"/>
      <c r="G36" s="571"/>
      <c r="H36" s="433"/>
      <c r="I36" s="436"/>
      <c r="J36" s="436"/>
      <c r="K36" s="518"/>
      <c r="L36" s="433"/>
      <c r="M36" s="433"/>
      <c r="N36" s="436"/>
      <c r="O36" s="436"/>
      <c r="P36" s="572"/>
    </row>
    <row r="37" customFormat="false" ht="12.75" hidden="false" customHeight="false" outlineLevel="0" collapsed="false">
      <c r="A37" s="568"/>
      <c r="B37" s="569"/>
      <c r="C37" s="570"/>
      <c r="D37" s="234"/>
      <c r="E37" s="233"/>
      <c r="F37" s="233"/>
      <c r="G37" s="571"/>
      <c r="H37" s="433"/>
      <c r="I37" s="436"/>
      <c r="J37" s="436"/>
      <c r="K37" s="518"/>
      <c r="L37" s="433"/>
      <c r="M37" s="433"/>
      <c r="N37" s="436"/>
      <c r="O37" s="436"/>
      <c r="P37" s="572"/>
    </row>
    <row r="38" customFormat="false" ht="12.75" hidden="false" customHeight="false" outlineLevel="0" collapsed="false">
      <c r="A38" s="433"/>
      <c r="B38" s="237"/>
      <c r="C38" s="237"/>
      <c r="D38" s="237"/>
      <c r="E38" s="237"/>
      <c r="F38" s="237"/>
      <c r="G38" s="237"/>
      <c r="H38" s="237"/>
      <c r="I38" s="237"/>
      <c r="J38" s="237"/>
      <c r="K38" s="573"/>
      <c r="L38" s="237"/>
      <c r="M38" s="237"/>
      <c r="N38" s="237"/>
      <c r="O38" s="237"/>
      <c r="P38" s="574"/>
    </row>
    <row r="39" customFormat="false" ht="20.25" hidden="false" customHeight="false" outlineLevel="0" collapsed="false">
      <c r="A39" s="446"/>
      <c r="B39" s="537" t="s">
        <v>328</v>
      </c>
      <c r="C39" s="575"/>
      <c r="D39" s="575"/>
      <c r="E39" s="575"/>
      <c r="F39" s="575"/>
      <c r="G39" s="575"/>
      <c r="H39" s="575"/>
      <c r="I39" s="575"/>
      <c r="J39" s="575"/>
      <c r="K39" s="540" t="n">
        <f aca="false">K30-K34</f>
        <v>0.1145</v>
      </c>
      <c r="L39" s="576"/>
      <c r="M39" s="576"/>
      <c r="N39" s="576"/>
      <c r="O39" s="576"/>
      <c r="P39" s="577" t="n">
        <f aca="false">P30-P34</f>
        <v>0.3462</v>
      </c>
    </row>
    <row r="40" customFormat="false" ht="20.25" hidden="false" customHeight="false" outlineLevel="0" collapsed="false">
      <c r="A40" s="164"/>
      <c r="B40" s="537" t="s">
        <v>321</v>
      </c>
      <c r="C40" s="547"/>
      <c r="D40" s="547"/>
      <c r="E40" s="547"/>
      <c r="F40" s="547"/>
      <c r="G40" s="547"/>
      <c r="H40" s="547"/>
      <c r="I40" s="547"/>
      <c r="J40" s="547"/>
      <c r="K40" s="540" t="n">
        <f aca="false">K19</f>
        <v>-0.0132</v>
      </c>
      <c r="L40" s="576"/>
      <c r="M40" s="576"/>
      <c r="N40" s="576"/>
      <c r="O40" s="576"/>
      <c r="P40" s="577" t="n">
        <f aca="false">P19</f>
        <v>1.8948</v>
      </c>
    </row>
    <row r="41" customFormat="false" ht="18" hidden="false" customHeight="false" outlineLevel="0" collapsed="false">
      <c r="A41" s="164"/>
      <c r="B41" s="516"/>
      <c r="C41" s="353"/>
      <c r="D41" s="353"/>
      <c r="E41" s="353"/>
      <c r="F41" s="353"/>
      <c r="G41" s="353"/>
      <c r="H41" s="353"/>
      <c r="I41" s="353"/>
      <c r="J41" s="353"/>
      <c r="K41" s="578"/>
      <c r="L41" s="278"/>
      <c r="M41" s="278"/>
      <c r="N41" s="278"/>
      <c r="O41" s="278"/>
      <c r="P41" s="579"/>
    </row>
    <row r="42" customFormat="false" ht="18" hidden="false" customHeight="false" outlineLevel="0" collapsed="false">
      <c r="A42" s="164"/>
      <c r="B42" s="516"/>
      <c r="C42" s="353"/>
      <c r="D42" s="353"/>
      <c r="E42" s="353"/>
      <c r="F42" s="353"/>
      <c r="G42" s="353"/>
      <c r="H42" s="353"/>
      <c r="I42" s="353"/>
      <c r="J42" s="353"/>
      <c r="K42" s="578"/>
      <c r="L42" s="278"/>
      <c r="M42" s="278"/>
      <c r="N42" s="278"/>
      <c r="O42" s="278"/>
      <c r="P42" s="579"/>
    </row>
    <row r="43" customFormat="false" ht="23.25" hidden="false" customHeight="false" outlineLevel="0" collapsed="false">
      <c r="A43" s="164"/>
      <c r="B43" s="580" t="s">
        <v>333</v>
      </c>
      <c r="C43" s="581"/>
      <c r="D43" s="582"/>
      <c r="E43" s="582"/>
      <c r="F43" s="582"/>
      <c r="G43" s="582"/>
      <c r="H43" s="582"/>
      <c r="I43" s="582"/>
      <c r="J43" s="582"/>
      <c r="K43" s="583" t="n">
        <f aca="false">SUM(K39:K42)</f>
        <v>0.1013</v>
      </c>
      <c r="L43" s="584"/>
      <c r="M43" s="584"/>
      <c r="N43" s="584"/>
      <c r="O43" s="584"/>
      <c r="P43" s="585" t="n">
        <f aca="false">SUM(P39:P42)</f>
        <v>2.241</v>
      </c>
    </row>
    <row r="44" customFormat="false" ht="12.75" hidden="false" customHeight="false" outlineLevel="0" collapsed="false">
      <c r="K44" s="586"/>
    </row>
    <row r="45" customFormat="false" ht="13.5" hidden="false" customHeight="false" outlineLevel="0" collapsed="false">
      <c r="K45" s="586"/>
    </row>
    <row r="46" customFormat="false" ht="12.75" hidden="false" customHeight="false" outlineLevel="0" collapsed="false">
      <c r="A46" s="155"/>
      <c r="B46" s="156"/>
      <c r="C46" s="156"/>
      <c r="D46" s="156"/>
      <c r="E46" s="156"/>
      <c r="F46" s="156"/>
      <c r="G46" s="156"/>
      <c r="H46" s="141"/>
      <c r="I46" s="141"/>
      <c r="J46" s="141"/>
      <c r="K46" s="141"/>
      <c r="L46" s="141"/>
      <c r="M46" s="141"/>
      <c r="N46" s="141"/>
      <c r="O46" s="141"/>
      <c r="P46" s="141"/>
      <c r="Q46" s="142"/>
    </row>
    <row r="47" customFormat="false" ht="23.25" hidden="false" customHeight="false" outlineLevel="0" collapsed="false">
      <c r="A47" s="157" t="s">
        <v>119</v>
      </c>
      <c r="B47" s="158"/>
      <c r="C47" s="158"/>
      <c r="D47" s="158"/>
      <c r="E47" s="158"/>
      <c r="F47" s="158"/>
      <c r="G47" s="158"/>
      <c r="H47" s="7"/>
      <c r="I47" s="7"/>
      <c r="J47" s="7"/>
      <c r="K47" s="7"/>
      <c r="L47" s="7"/>
      <c r="M47" s="7"/>
      <c r="N47" s="7"/>
      <c r="O47" s="7"/>
      <c r="P47" s="7"/>
      <c r="Q47" s="148"/>
    </row>
    <row r="48" customFormat="false" ht="12.75" hidden="false" customHeight="false" outlineLevel="0" collapsed="false">
      <c r="A48" s="159"/>
      <c r="B48" s="158"/>
      <c r="C48" s="158"/>
      <c r="D48" s="158"/>
      <c r="E48" s="158"/>
      <c r="F48" s="158"/>
      <c r="G48" s="158"/>
      <c r="H48" s="7"/>
      <c r="I48" s="7"/>
      <c r="J48" s="7"/>
      <c r="K48" s="7"/>
      <c r="L48" s="7"/>
      <c r="M48" s="7"/>
      <c r="N48" s="7"/>
      <c r="O48" s="7"/>
      <c r="P48" s="7"/>
      <c r="Q48" s="148"/>
    </row>
    <row r="49" customFormat="false" ht="18" hidden="false" customHeight="false" outlineLevel="0" collapsed="false">
      <c r="A49" s="160"/>
      <c r="B49" s="161"/>
      <c r="C49" s="161"/>
      <c r="D49" s="161"/>
      <c r="E49" s="161"/>
      <c r="F49" s="161"/>
      <c r="G49" s="161"/>
      <c r="H49" s="7"/>
      <c r="I49" s="7"/>
      <c r="J49" s="114"/>
      <c r="K49" s="587" t="s">
        <v>120</v>
      </c>
      <c r="L49" s="7"/>
      <c r="M49" s="7"/>
      <c r="N49" s="7"/>
      <c r="O49" s="7"/>
      <c r="P49" s="588" t="s">
        <v>121</v>
      </c>
      <c r="Q49" s="148"/>
    </row>
    <row r="50" customFormat="false" ht="12.75" hidden="false" customHeight="false" outlineLevel="0" collapsed="false">
      <c r="A50" s="163"/>
      <c r="B50" s="164"/>
      <c r="C50" s="164"/>
      <c r="D50" s="164"/>
      <c r="E50" s="164"/>
      <c r="F50" s="164"/>
      <c r="G50" s="164"/>
      <c r="H50" s="7"/>
      <c r="I50" s="7"/>
      <c r="J50" s="7"/>
      <c r="K50" s="7"/>
      <c r="L50" s="7"/>
      <c r="M50" s="7"/>
      <c r="N50" s="7"/>
      <c r="O50" s="7"/>
      <c r="P50" s="7"/>
      <c r="Q50" s="148"/>
    </row>
    <row r="51" customFormat="false" ht="12.75" hidden="false" customHeight="false" outlineLevel="0" collapsed="false">
      <c r="A51" s="163"/>
      <c r="B51" s="164"/>
      <c r="C51" s="164"/>
      <c r="D51" s="164"/>
      <c r="E51" s="164"/>
      <c r="F51" s="164"/>
      <c r="G51" s="164"/>
      <c r="H51" s="7"/>
      <c r="I51" s="7"/>
      <c r="J51" s="7"/>
      <c r="K51" s="7"/>
      <c r="L51" s="7"/>
      <c r="M51" s="7"/>
      <c r="N51" s="7"/>
      <c r="O51" s="7"/>
      <c r="P51" s="7"/>
      <c r="Q51" s="148"/>
    </row>
    <row r="52" customFormat="false" ht="23.25" hidden="false" customHeight="false" outlineLevel="0" collapsed="false">
      <c r="A52" s="157" t="s">
        <v>122</v>
      </c>
      <c r="B52" s="166"/>
      <c r="C52" s="166"/>
      <c r="D52" s="167"/>
      <c r="E52" s="167"/>
      <c r="F52" s="168"/>
      <c r="G52" s="167"/>
      <c r="H52" s="7"/>
      <c r="I52" s="7"/>
      <c r="J52" s="7"/>
      <c r="K52" s="589" t="n">
        <f aca="false">K43</f>
        <v>0.1013</v>
      </c>
      <c r="L52" s="161" t="s">
        <v>123</v>
      </c>
      <c r="M52" s="7"/>
      <c r="N52" s="7"/>
      <c r="O52" s="7"/>
      <c r="P52" s="589" t="n">
        <f aca="false">P43</f>
        <v>2.241</v>
      </c>
      <c r="Q52" s="590" t="s">
        <v>123</v>
      </c>
    </row>
    <row r="53" customFormat="false" ht="23.25" hidden="false" customHeight="false" outlineLevel="0" collapsed="false">
      <c r="A53" s="591"/>
      <c r="B53" s="172"/>
      <c r="C53" s="172"/>
      <c r="D53" s="158"/>
      <c r="E53" s="158"/>
      <c r="F53" s="173"/>
      <c r="G53" s="158"/>
      <c r="H53" s="7"/>
      <c r="I53" s="7"/>
      <c r="J53" s="7"/>
      <c r="K53" s="584"/>
      <c r="L53" s="498"/>
      <c r="M53" s="7"/>
      <c r="N53" s="7"/>
      <c r="O53" s="7"/>
      <c r="P53" s="584"/>
      <c r="Q53" s="592"/>
    </row>
    <row r="54" customFormat="false" ht="23.25" hidden="false" customHeight="false" outlineLevel="0" collapsed="false">
      <c r="A54" s="593" t="s">
        <v>124</v>
      </c>
      <c r="B54" s="176"/>
      <c r="C54" s="177"/>
      <c r="D54" s="158"/>
      <c r="E54" s="158"/>
      <c r="F54" s="178"/>
      <c r="G54" s="167"/>
      <c r="H54" s="7"/>
      <c r="I54" s="7"/>
      <c r="J54" s="7"/>
      <c r="K54" s="589" t="n">
        <f aca="false">'STEPPED UP GENCO'!K47</f>
        <v>-0.0026293824</v>
      </c>
      <c r="L54" s="161" t="s">
        <v>123</v>
      </c>
      <c r="M54" s="7"/>
      <c r="N54" s="7"/>
      <c r="O54" s="7"/>
      <c r="P54" s="589" t="n">
        <f aca="false">'STEPPED UP GENCO'!P47</f>
        <v>-0.0085489344</v>
      </c>
      <c r="Q54" s="590" t="s">
        <v>123</v>
      </c>
    </row>
    <row r="55" customFormat="false" ht="6.75" hidden="false" customHeight="true" outlineLevel="0" collapsed="false">
      <c r="A55" s="17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48"/>
    </row>
    <row r="56" customFormat="false" ht="6.75" hidden="false" customHeight="true" outlineLevel="0" collapsed="false">
      <c r="A56" s="17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8"/>
    </row>
    <row r="57" customFormat="false" ht="6.75" hidden="false" customHeight="true" outlineLevel="0" collapsed="false">
      <c r="A57" s="17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8"/>
    </row>
    <row r="58" customFormat="false" ht="23.25" hidden="false" customHeight="true" outlineLevel="0" collapsed="false">
      <c r="A58" s="179"/>
      <c r="B58" s="7"/>
      <c r="C58" s="7"/>
      <c r="D58" s="7"/>
      <c r="E58" s="7"/>
      <c r="F58" s="7"/>
      <c r="G58" s="7"/>
      <c r="H58" s="166"/>
      <c r="I58" s="166"/>
      <c r="J58" s="594" t="s">
        <v>125</v>
      </c>
      <c r="K58" s="589" t="n">
        <f aca="false">SUM(K52:K57)</f>
        <v>0.0986706176</v>
      </c>
      <c r="L58" s="595" t="s">
        <v>123</v>
      </c>
      <c r="M58" s="401"/>
      <c r="N58" s="401"/>
      <c r="O58" s="401"/>
      <c r="P58" s="589" t="n">
        <f aca="false">SUM(P52:P57)</f>
        <v>2.2324510656</v>
      </c>
      <c r="Q58" s="595" t="s">
        <v>123</v>
      </c>
    </row>
    <row r="59" customFormat="false" ht="13.5" hidden="false" customHeight="false" outlineLevel="0" collapsed="false">
      <c r="A59" s="180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3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70" t="s">
        <v>2</v>
      </c>
      <c r="P2" s="596" t="str">
        <f aca="false">NDPL!Q1</f>
        <v>SEPTEMBER-2013</v>
      </c>
      <c r="Q2" s="597"/>
    </row>
    <row r="3" customFormat="false" ht="23.25" hidden="false" customHeight="false" outlineLevel="0" collapsed="false">
      <c r="A3" s="5" t="s">
        <v>334</v>
      </c>
      <c r="H3" s="6"/>
    </row>
    <row r="4" customFormat="false" ht="24" hidden="false" customHeight="false" outlineLevel="0" collapsed="false">
      <c r="A4" s="189"/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3</v>
      </c>
      <c r="H5" s="10" t="str">
        <f aca="false">NDPL!H5</f>
        <v>INTIAL READING 01/09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0/2013</v>
      </c>
      <c r="M5" s="10" t="str">
        <f aca="false">NDPL!H5</f>
        <v>INTIAL READING 01/09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8"/>
      <c r="B7" s="599" t="s">
        <v>335</v>
      </c>
      <c r="C7" s="600"/>
      <c r="D7" s="600"/>
      <c r="E7" s="600"/>
      <c r="F7" s="601"/>
      <c r="G7" s="602"/>
      <c r="H7" s="253"/>
      <c r="I7" s="253"/>
      <c r="J7" s="253"/>
      <c r="K7" s="603"/>
      <c r="L7" s="604"/>
      <c r="M7" s="21"/>
      <c r="N7" s="21"/>
      <c r="O7" s="21"/>
      <c r="P7" s="22"/>
      <c r="Q7" s="23"/>
    </row>
    <row r="8" customFormat="false" ht="20.1" hidden="false" customHeight="true" outlineLevel="0" collapsed="false">
      <c r="A8" s="521"/>
      <c r="B8" s="605" t="s">
        <v>336</v>
      </c>
      <c r="C8" s="606"/>
      <c r="D8" s="606"/>
      <c r="E8" s="606"/>
      <c r="F8" s="607"/>
      <c r="G8" s="608"/>
      <c r="H8" s="207"/>
      <c r="I8" s="207"/>
      <c r="J8" s="207"/>
      <c r="K8" s="609"/>
      <c r="L8" s="610"/>
      <c r="M8" s="7"/>
      <c r="N8" s="7"/>
      <c r="O8" s="7"/>
      <c r="P8" s="611"/>
      <c r="Q8" s="32"/>
    </row>
    <row r="9" customFormat="false" ht="20.1" hidden="false" customHeight="true" outlineLevel="0" collapsed="false">
      <c r="A9" s="521" t="n">
        <v>1</v>
      </c>
      <c r="B9" s="612" t="s">
        <v>337</v>
      </c>
      <c r="C9" s="606" t="n">
        <v>4864796</v>
      </c>
      <c r="D9" s="46" t="s">
        <v>21</v>
      </c>
      <c r="E9" s="88" t="s">
        <v>22</v>
      </c>
      <c r="F9" s="607" t="n">
        <v>100</v>
      </c>
      <c r="G9" s="526" t="n">
        <v>49556</v>
      </c>
      <c r="H9" s="527" t="n">
        <v>54132</v>
      </c>
      <c r="I9" s="384" t="n">
        <f aca="false">G9-H9</f>
        <v>-4576</v>
      </c>
      <c r="J9" s="384" t="n">
        <f aca="false">$F9*I9</f>
        <v>-457600</v>
      </c>
      <c r="K9" s="613" t="n">
        <f aca="false">J9/1000000</f>
        <v>-0.4576</v>
      </c>
      <c r="L9" s="526" t="n">
        <v>79295</v>
      </c>
      <c r="M9" s="527" t="n">
        <v>79311</v>
      </c>
      <c r="N9" s="384" t="n">
        <f aca="false">L9-M9</f>
        <v>-16</v>
      </c>
      <c r="O9" s="384" t="n">
        <f aca="false">$F9*N9</f>
        <v>-1600</v>
      </c>
      <c r="P9" s="613" t="n">
        <f aca="false">O9/1000000</f>
        <v>-0.0016</v>
      </c>
      <c r="Q9" s="32"/>
    </row>
    <row r="10" customFormat="false" ht="20.1" hidden="false" customHeight="true" outlineLevel="0" collapsed="false">
      <c r="A10" s="521" t="n">
        <v>2</v>
      </c>
      <c r="B10" s="612" t="s">
        <v>338</v>
      </c>
      <c r="C10" s="606" t="n">
        <v>4864797</v>
      </c>
      <c r="D10" s="46" t="s">
        <v>21</v>
      </c>
      <c r="E10" s="88" t="s">
        <v>22</v>
      </c>
      <c r="F10" s="607" t="n">
        <v>100</v>
      </c>
      <c r="G10" s="526" t="n">
        <v>993348</v>
      </c>
      <c r="H10" s="527" t="n">
        <v>994456</v>
      </c>
      <c r="I10" s="384" t="n">
        <f aca="false">G10-H10</f>
        <v>-1108</v>
      </c>
      <c r="J10" s="384" t="n">
        <f aca="false">$F10*I10</f>
        <v>-110800</v>
      </c>
      <c r="K10" s="613" t="n">
        <f aca="false">J10/1000000</f>
        <v>-0.1108</v>
      </c>
      <c r="L10" s="526" t="n">
        <v>999177</v>
      </c>
      <c r="M10" s="527" t="n">
        <v>999189</v>
      </c>
      <c r="N10" s="384" t="n">
        <f aca="false">L10-M10</f>
        <v>-12</v>
      </c>
      <c r="O10" s="384" t="n">
        <f aca="false">$F10*N10</f>
        <v>-1200</v>
      </c>
      <c r="P10" s="613" t="n">
        <f aca="false">O10/1000000</f>
        <v>-0.0012</v>
      </c>
      <c r="Q10" s="32"/>
    </row>
    <row r="11" customFormat="false" ht="20.1" hidden="false" customHeight="true" outlineLevel="0" collapsed="false">
      <c r="A11" s="521" t="n">
        <v>3</v>
      </c>
      <c r="B11" s="612" t="s">
        <v>339</v>
      </c>
      <c r="C11" s="606" t="n">
        <v>4864818</v>
      </c>
      <c r="D11" s="46" t="s">
        <v>21</v>
      </c>
      <c r="E11" s="88" t="s">
        <v>22</v>
      </c>
      <c r="F11" s="607" t="n">
        <v>100</v>
      </c>
      <c r="G11" s="526" t="n">
        <v>225898</v>
      </c>
      <c r="H11" s="527" t="n">
        <v>222927</v>
      </c>
      <c r="I11" s="384" t="n">
        <f aca="false">G11-H11</f>
        <v>2971</v>
      </c>
      <c r="J11" s="384" t="n">
        <f aca="false">$F11*I11</f>
        <v>297100</v>
      </c>
      <c r="K11" s="613" t="n">
        <f aca="false">J11/1000000</f>
        <v>0.2971</v>
      </c>
      <c r="L11" s="526" t="n">
        <v>98151</v>
      </c>
      <c r="M11" s="527" t="n">
        <v>98088</v>
      </c>
      <c r="N11" s="384" t="n">
        <f aca="false">L11-M11</f>
        <v>63</v>
      </c>
      <c r="O11" s="384" t="n">
        <f aca="false">$F11*N11</f>
        <v>6300</v>
      </c>
      <c r="P11" s="613" t="n">
        <f aca="false">O11/1000000</f>
        <v>0.0063</v>
      </c>
      <c r="Q11" s="32"/>
    </row>
    <row r="12" customFormat="false" ht="20.1" hidden="false" customHeight="true" outlineLevel="0" collapsed="false">
      <c r="A12" s="521" t="n">
        <v>4</v>
      </c>
      <c r="B12" s="612" t="s">
        <v>340</v>
      </c>
      <c r="C12" s="606" t="n">
        <v>4864842</v>
      </c>
      <c r="D12" s="46" t="s">
        <v>21</v>
      </c>
      <c r="E12" s="88" t="s">
        <v>22</v>
      </c>
      <c r="F12" s="614" t="n">
        <v>937.5</v>
      </c>
      <c r="G12" s="526" t="n">
        <v>26900</v>
      </c>
      <c r="H12" s="527" t="n">
        <v>26360</v>
      </c>
      <c r="I12" s="384" t="n">
        <f aca="false">G12-H12</f>
        <v>540</v>
      </c>
      <c r="J12" s="384" t="n">
        <f aca="false">$F12*I12</f>
        <v>506250</v>
      </c>
      <c r="K12" s="613" t="n">
        <f aca="false">J12/1000000</f>
        <v>0.50625</v>
      </c>
      <c r="L12" s="526" t="n">
        <v>18447</v>
      </c>
      <c r="M12" s="527" t="n">
        <v>18436</v>
      </c>
      <c r="N12" s="384" t="n">
        <f aca="false">L12-M12</f>
        <v>11</v>
      </c>
      <c r="O12" s="384" t="n">
        <f aca="false">$F12*N12</f>
        <v>10312.5</v>
      </c>
      <c r="P12" s="613" t="n">
        <f aca="false">O12/1000000</f>
        <v>0.0103125</v>
      </c>
      <c r="Q12" s="43"/>
    </row>
    <row r="13" customFormat="false" ht="20.1" hidden="false" customHeight="true" outlineLevel="0" collapsed="false">
      <c r="A13" s="521"/>
      <c r="B13" s="605" t="s">
        <v>341</v>
      </c>
      <c r="C13" s="606"/>
      <c r="D13" s="46"/>
      <c r="E13" s="144"/>
      <c r="F13" s="607"/>
      <c r="G13" s="303"/>
      <c r="H13" s="380"/>
      <c r="I13" s="380"/>
      <c r="J13" s="380"/>
      <c r="K13" s="615"/>
      <c r="L13" s="616"/>
      <c r="M13" s="246"/>
      <c r="N13" s="246"/>
      <c r="O13" s="246"/>
      <c r="P13" s="617"/>
      <c r="Q13" s="32"/>
    </row>
    <row r="14" customFormat="false" ht="20.1" hidden="false" customHeight="true" outlineLevel="0" collapsed="false">
      <c r="A14" s="521"/>
      <c r="B14" s="605"/>
      <c r="C14" s="606"/>
      <c r="D14" s="46"/>
      <c r="E14" s="144"/>
      <c r="F14" s="607"/>
      <c r="G14" s="303"/>
      <c r="H14" s="380"/>
      <c r="I14" s="380"/>
      <c r="J14" s="380"/>
      <c r="K14" s="615"/>
      <c r="L14" s="616"/>
      <c r="M14" s="246"/>
      <c r="N14" s="246"/>
      <c r="O14" s="246"/>
      <c r="P14" s="617"/>
      <c r="Q14" s="32"/>
    </row>
    <row r="15" customFormat="false" ht="20.1" hidden="false" customHeight="true" outlineLevel="0" collapsed="false">
      <c r="A15" s="521" t="n">
        <v>5</v>
      </c>
      <c r="B15" s="612" t="s">
        <v>342</v>
      </c>
      <c r="C15" s="606" t="n">
        <v>4864880</v>
      </c>
      <c r="D15" s="46" t="s">
        <v>21</v>
      </c>
      <c r="E15" s="88" t="s">
        <v>22</v>
      </c>
      <c r="F15" s="607" t="n">
        <v>-500</v>
      </c>
      <c r="G15" s="526" t="n">
        <v>989089</v>
      </c>
      <c r="H15" s="527" t="n">
        <v>989724</v>
      </c>
      <c r="I15" s="384" t="n">
        <f aca="false">G15-H15</f>
        <v>-635</v>
      </c>
      <c r="J15" s="384" t="n">
        <f aca="false">$F15*I15</f>
        <v>317500</v>
      </c>
      <c r="K15" s="613" t="n">
        <f aca="false">J15/1000000</f>
        <v>0.3175</v>
      </c>
      <c r="L15" s="526" t="n">
        <v>925462</v>
      </c>
      <c r="M15" s="527" t="n">
        <v>925471</v>
      </c>
      <c r="N15" s="384" t="n">
        <f aca="false">L15-M15</f>
        <v>-9</v>
      </c>
      <c r="O15" s="384" t="n">
        <f aca="false">$F15*N15</f>
        <v>4500</v>
      </c>
      <c r="P15" s="613" t="n">
        <f aca="false">O15/1000000</f>
        <v>0.0045</v>
      </c>
      <c r="Q15" s="32"/>
    </row>
    <row r="16" customFormat="false" ht="20.1" hidden="false" customHeight="true" outlineLevel="0" collapsed="false">
      <c r="A16" s="521" t="n">
        <v>6</v>
      </c>
      <c r="B16" s="612" t="s">
        <v>343</v>
      </c>
      <c r="C16" s="606" t="n">
        <v>4864881</v>
      </c>
      <c r="D16" s="46" t="s">
        <v>21</v>
      </c>
      <c r="E16" s="88" t="s">
        <v>22</v>
      </c>
      <c r="F16" s="607" t="n">
        <v>-500</v>
      </c>
      <c r="G16" s="526" t="n">
        <v>989824</v>
      </c>
      <c r="H16" s="527" t="n">
        <v>989824</v>
      </c>
      <c r="I16" s="384" t="n">
        <f aca="false">G16-H16</f>
        <v>0</v>
      </c>
      <c r="J16" s="384" t="n">
        <f aca="false">$F16*I16</f>
        <v>-0</v>
      </c>
      <c r="K16" s="613" t="n">
        <f aca="false">J16/1000000</f>
        <v>-0</v>
      </c>
      <c r="L16" s="526" t="n">
        <v>981373</v>
      </c>
      <c r="M16" s="527" t="n">
        <v>981486</v>
      </c>
      <c r="N16" s="384" t="n">
        <f aca="false">L16-M16</f>
        <v>-113</v>
      </c>
      <c r="O16" s="384" t="n">
        <f aca="false">$F16*N16</f>
        <v>56500</v>
      </c>
      <c r="P16" s="613" t="n">
        <f aca="false">O16/1000000</f>
        <v>0.0565</v>
      </c>
      <c r="Q16" s="32"/>
    </row>
    <row r="17" customFormat="false" ht="20.1" hidden="false" customHeight="true" outlineLevel="0" collapsed="false">
      <c r="A17" s="521" t="n">
        <v>7</v>
      </c>
      <c r="B17" s="612" t="s">
        <v>344</v>
      </c>
      <c r="C17" s="606" t="n">
        <v>4902572</v>
      </c>
      <c r="D17" s="46" t="s">
        <v>21</v>
      </c>
      <c r="E17" s="88" t="s">
        <v>22</v>
      </c>
      <c r="F17" s="607" t="n">
        <v>300</v>
      </c>
      <c r="G17" s="526" t="n">
        <v>17</v>
      </c>
      <c r="H17" s="527" t="n">
        <v>17</v>
      </c>
      <c r="I17" s="384" t="n">
        <f aca="false">G17-H17</f>
        <v>0</v>
      </c>
      <c r="J17" s="384" t="n">
        <f aca="false">$F17*I17</f>
        <v>0</v>
      </c>
      <c r="K17" s="613" t="n">
        <f aca="false">J17/1000000</f>
        <v>0</v>
      </c>
      <c r="L17" s="526" t="n">
        <v>4</v>
      </c>
      <c r="M17" s="527" t="n">
        <v>11</v>
      </c>
      <c r="N17" s="384" t="n">
        <f aca="false">L17-M17</f>
        <v>-7</v>
      </c>
      <c r="O17" s="384" t="n">
        <f aca="false">$F17*N17</f>
        <v>-2100</v>
      </c>
      <c r="P17" s="613" t="n">
        <f aca="false">O17/1000000</f>
        <v>-0.0021</v>
      </c>
      <c r="Q17" s="32"/>
    </row>
    <row r="18" customFormat="false" ht="19.5" hidden="false" customHeight="true" outlineLevel="0" collapsed="false">
      <c r="A18" s="521"/>
      <c r="B18" s="605"/>
      <c r="C18" s="606"/>
      <c r="D18" s="46"/>
      <c r="E18" s="88"/>
      <c r="F18" s="607"/>
      <c r="G18" s="618"/>
      <c r="H18" s="144"/>
      <c r="I18" s="207"/>
      <c r="J18" s="207"/>
      <c r="K18" s="619"/>
      <c r="L18" s="620"/>
      <c r="M18" s="29"/>
      <c r="N18" s="29"/>
      <c r="O18" s="29"/>
      <c r="P18" s="621"/>
      <c r="Q18" s="32"/>
    </row>
    <row r="19" customFormat="false" ht="20.1" hidden="false" customHeight="true" outlineLevel="0" collapsed="false">
      <c r="A19" s="521"/>
      <c r="B19" s="605"/>
      <c r="C19" s="606"/>
      <c r="D19" s="46"/>
      <c r="E19" s="88"/>
      <c r="F19" s="607"/>
      <c r="G19" s="618"/>
      <c r="H19" s="144"/>
      <c r="I19" s="207"/>
      <c r="J19" s="207"/>
      <c r="K19" s="619"/>
      <c r="L19" s="620"/>
      <c r="M19" s="29"/>
      <c r="N19" s="29"/>
      <c r="O19" s="29"/>
      <c r="P19" s="621"/>
      <c r="Q19" s="32"/>
    </row>
    <row r="20" customFormat="false" ht="20.1" hidden="false" customHeight="true" outlineLevel="0" collapsed="false">
      <c r="A20" s="521"/>
      <c r="B20" s="612"/>
      <c r="C20" s="606"/>
      <c r="D20" s="46"/>
      <c r="E20" s="88"/>
      <c r="F20" s="607"/>
      <c r="G20" s="618"/>
      <c r="H20" s="144"/>
      <c r="I20" s="207"/>
      <c r="J20" s="207"/>
      <c r="K20" s="619"/>
      <c r="L20" s="620"/>
      <c r="M20" s="29"/>
      <c r="N20" s="29"/>
      <c r="O20" s="29"/>
      <c r="P20" s="621"/>
      <c r="Q20" s="32"/>
    </row>
    <row r="21" customFormat="false" ht="20.1" hidden="false" customHeight="true" outlineLevel="0" collapsed="false">
      <c r="A21" s="521"/>
      <c r="B21" s="605" t="s">
        <v>345</v>
      </c>
      <c r="C21" s="606"/>
      <c r="D21" s="46"/>
      <c r="E21" s="88"/>
      <c r="F21" s="622"/>
      <c r="G21" s="618"/>
      <c r="H21" s="144"/>
      <c r="I21" s="204"/>
      <c r="J21" s="177"/>
      <c r="K21" s="623" t="n">
        <f aca="false">SUM(K9:K20)</f>
        <v>0.55245</v>
      </c>
      <c r="L21" s="624"/>
      <c r="M21" s="246"/>
      <c r="N21" s="246"/>
      <c r="O21" s="246"/>
      <c r="P21" s="625" t="n">
        <f aca="false">SUM(P9:P20)</f>
        <v>0.0727125</v>
      </c>
      <c r="Q21" s="32"/>
    </row>
    <row r="22" customFormat="false" ht="20.1" hidden="false" customHeight="true" outlineLevel="0" collapsed="false">
      <c r="A22" s="521"/>
      <c r="B22" s="605" t="s">
        <v>346</v>
      </c>
      <c r="C22" s="606"/>
      <c r="D22" s="46"/>
      <c r="E22" s="88"/>
      <c r="F22" s="622"/>
      <c r="G22" s="618"/>
      <c r="H22" s="144"/>
      <c r="I22" s="204"/>
      <c r="J22" s="204"/>
      <c r="K22" s="619"/>
      <c r="L22" s="620"/>
      <c r="M22" s="29"/>
      <c r="N22" s="29"/>
      <c r="O22" s="29"/>
      <c r="P22" s="621"/>
      <c r="Q22" s="32"/>
    </row>
    <row r="23" customFormat="false" ht="20.1" hidden="false" customHeight="true" outlineLevel="0" collapsed="false">
      <c r="A23" s="521"/>
      <c r="B23" s="605" t="s">
        <v>347</v>
      </c>
      <c r="C23" s="606"/>
      <c r="D23" s="46"/>
      <c r="E23" s="88"/>
      <c r="F23" s="622"/>
      <c r="G23" s="618"/>
      <c r="H23" s="144"/>
      <c r="I23" s="204"/>
      <c r="J23" s="204"/>
      <c r="K23" s="619"/>
      <c r="L23" s="620"/>
      <c r="M23" s="29"/>
      <c r="N23" s="29"/>
      <c r="O23" s="29"/>
      <c r="P23" s="621"/>
      <c r="Q23" s="32"/>
    </row>
    <row r="24" customFormat="false" ht="20.1" hidden="false" customHeight="true" outlineLevel="0" collapsed="false">
      <c r="A24" s="521" t="n">
        <v>8</v>
      </c>
      <c r="B24" s="612" t="s">
        <v>348</v>
      </c>
      <c r="C24" s="606" t="n">
        <v>4864794</v>
      </c>
      <c r="D24" s="46" t="s">
        <v>21</v>
      </c>
      <c r="E24" s="88" t="s">
        <v>22</v>
      </c>
      <c r="F24" s="607" t="n">
        <v>200</v>
      </c>
      <c r="G24" s="526" t="n">
        <v>939309</v>
      </c>
      <c r="H24" s="527" t="n">
        <v>939838</v>
      </c>
      <c r="I24" s="384" t="n">
        <f aca="false">G24-H24</f>
        <v>-529</v>
      </c>
      <c r="J24" s="384" t="n">
        <f aca="false">$F24*I24</f>
        <v>-105800</v>
      </c>
      <c r="K24" s="613" t="n">
        <f aca="false">J24/1000000</f>
        <v>-0.1058</v>
      </c>
      <c r="L24" s="526" t="n">
        <v>991753</v>
      </c>
      <c r="M24" s="527" t="n">
        <v>991737</v>
      </c>
      <c r="N24" s="384" t="n">
        <f aca="false">L24-M24</f>
        <v>16</v>
      </c>
      <c r="O24" s="384" t="n">
        <f aca="false">$F24*N24</f>
        <v>3200</v>
      </c>
      <c r="P24" s="613" t="n">
        <f aca="false">O24/1000000</f>
        <v>0.0032</v>
      </c>
      <c r="Q24" s="32"/>
    </row>
    <row r="25" customFormat="false" ht="20.1" hidden="false" customHeight="true" outlineLevel="0" collapsed="false">
      <c r="A25" s="521" t="n">
        <v>9</v>
      </c>
      <c r="B25" s="612" t="s">
        <v>349</v>
      </c>
      <c r="C25" s="606" t="n">
        <v>4864795</v>
      </c>
      <c r="D25" s="46" t="s">
        <v>21</v>
      </c>
      <c r="E25" s="88" t="s">
        <v>22</v>
      </c>
      <c r="F25" s="607" t="n">
        <v>100</v>
      </c>
      <c r="G25" s="526" t="n">
        <v>792280</v>
      </c>
      <c r="H25" s="527" t="n">
        <v>795434</v>
      </c>
      <c r="I25" s="384" t="n">
        <f aca="false">G25-H25</f>
        <v>-3154</v>
      </c>
      <c r="J25" s="384" t="n">
        <f aca="false">$F25*I25</f>
        <v>-315400</v>
      </c>
      <c r="K25" s="613" t="n">
        <f aca="false">J25/1000000</f>
        <v>-0.3154</v>
      </c>
      <c r="L25" s="526" t="n">
        <v>928085</v>
      </c>
      <c r="M25" s="527" t="n">
        <v>928157</v>
      </c>
      <c r="N25" s="384" t="n">
        <f aca="false">L25-M25</f>
        <v>-72</v>
      </c>
      <c r="O25" s="384" t="n">
        <f aca="false">$F25*N25</f>
        <v>-7200</v>
      </c>
      <c r="P25" s="613" t="n">
        <f aca="false">O25/1000000</f>
        <v>-0.0072</v>
      </c>
      <c r="Q25" s="32"/>
    </row>
    <row r="26" customFormat="false" ht="20.1" hidden="false" customHeight="true" outlineLevel="0" collapsed="false">
      <c r="A26" s="521"/>
      <c r="B26" s="612"/>
      <c r="C26" s="606"/>
      <c r="D26" s="46"/>
      <c r="E26" s="88"/>
      <c r="F26" s="607"/>
      <c r="G26" s="618"/>
      <c r="H26" s="144"/>
      <c r="I26" s="207"/>
      <c r="J26" s="207"/>
      <c r="K26" s="619"/>
      <c r="L26" s="620"/>
      <c r="M26" s="29"/>
      <c r="N26" s="29"/>
      <c r="O26" s="29"/>
      <c r="P26" s="621"/>
      <c r="Q26" s="32"/>
    </row>
    <row r="27" customFormat="false" ht="20.1" hidden="false" customHeight="true" outlineLevel="0" collapsed="false">
      <c r="A27" s="521"/>
      <c r="B27" s="605" t="s">
        <v>350</v>
      </c>
      <c r="C27" s="612"/>
      <c r="D27" s="46"/>
      <c r="E27" s="88"/>
      <c r="F27" s="622"/>
      <c r="G27" s="618"/>
      <c r="H27" s="144"/>
      <c r="I27" s="204"/>
      <c r="J27" s="177"/>
      <c r="K27" s="625" t="n">
        <f aca="false">SUM(K24:K26)</f>
        <v>-0.4212</v>
      </c>
      <c r="L27" s="624"/>
      <c r="M27" s="246"/>
      <c r="N27" s="246"/>
      <c r="O27" s="246"/>
      <c r="P27" s="625" t="n">
        <f aca="false">SUM(P24:P26)</f>
        <v>-0.004</v>
      </c>
      <c r="Q27" s="32"/>
    </row>
    <row r="28" customFormat="false" ht="20.1" hidden="false" customHeight="true" outlineLevel="0" collapsed="false">
      <c r="A28" s="521"/>
      <c r="B28" s="605" t="s">
        <v>351</v>
      </c>
      <c r="C28" s="606"/>
      <c r="D28" s="46"/>
      <c r="E28" s="144"/>
      <c r="F28" s="607"/>
      <c r="G28" s="618"/>
      <c r="H28" s="144"/>
      <c r="I28" s="207"/>
      <c r="J28" s="203"/>
      <c r="K28" s="619"/>
      <c r="L28" s="620"/>
      <c r="M28" s="29"/>
      <c r="N28" s="29"/>
      <c r="O28" s="29"/>
      <c r="P28" s="621"/>
      <c r="Q28" s="32"/>
    </row>
    <row r="29" customFormat="false" ht="20.1" hidden="false" customHeight="true" outlineLevel="0" collapsed="false">
      <c r="A29" s="521"/>
      <c r="B29" s="605" t="s">
        <v>347</v>
      </c>
      <c r="C29" s="606"/>
      <c r="D29" s="46"/>
      <c r="E29" s="144"/>
      <c r="F29" s="607"/>
      <c r="G29" s="618"/>
      <c r="H29" s="144"/>
      <c r="I29" s="207"/>
      <c r="J29" s="203"/>
      <c r="K29" s="619"/>
      <c r="L29" s="620"/>
      <c r="M29" s="29"/>
      <c r="N29" s="29"/>
      <c r="O29" s="29"/>
      <c r="P29" s="621"/>
      <c r="Q29" s="32"/>
    </row>
    <row r="30" customFormat="false" ht="20.1" hidden="false" customHeight="true" outlineLevel="0" collapsed="false">
      <c r="A30" s="521" t="n">
        <v>10</v>
      </c>
      <c r="B30" s="612" t="s">
        <v>352</v>
      </c>
      <c r="C30" s="606" t="n">
        <v>4864819</v>
      </c>
      <c r="D30" s="46" t="s">
        <v>21</v>
      </c>
      <c r="E30" s="88" t="s">
        <v>22</v>
      </c>
      <c r="F30" s="626" t="n">
        <v>200</v>
      </c>
      <c r="G30" s="526" t="n">
        <v>216235</v>
      </c>
      <c r="H30" s="527" t="n">
        <v>214133</v>
      </c>
      <c r="I30" s="384" t="n">
        <f aca="false">G30-H30</f>
        <v>2102</v>
      </c>
      <c r="J30" s="384" t="n">
        <f aca="false">$F30*I30</f>
        <v>420400</v>
      </c>
      <c r="K30" s="613" t="n">
        <f aca="false">J30/1000000</f>
        <v>0.4204</v>
      </c>
      <c r="L30" s="526" t="n">
        <v>263804</v>
      </c>
      <c r="M30" s="527" t="n">
        <v>263778</v>
      </c>
      <c r="N30" s="384" t="n">
        <f aca="false">L30-M30</f>
        <v>26</v>
      </c>
      <c r="O30" s="384" t="n">
        <f aca="false">$F30*N30</f>
        <v>5200</v>
      </c>
      <c r="P30" s="613" t="n">
        <f aca="false">O30/1000000</f>
        <v>0.0052</v>
      </c>
      <c r="Q30" s="32"/>
    </row>
    <row r="31" customFormat="false" ht="20.1" hidden="false" customHeight="true" outlineLevel="0" collapsed="false">
      <c r="A31" s="521" t="n">
        <v>11</v>
      </c>
      <c r="B31" s="612" t="s">
        <v>353</v>
      </c>
      <c r="C31" s="606" t="n">
        <v>4864801</v>
      </c>
      <c r="D31" s="46" t="s">
        <v>21</v>
      </c>
      <c r="E31" s="88" t="s">
        <v>22</v>
      </c>
      <c r="F31" s="626" t="n">
        <v>200</v>
      </c>
      <c r="G31" s="526" t="n">
        <v>92359</v>
      </c>
      <c r="H31" s="527" t="n">
        <v>92202</v>
      </c>
      <c r="I31" s="384" t="n">
        <f aca="false">G31-H31</f>
        <v>157</v>
      </c>
      <c r="J31" s="384" t="n">
        <f aca="false">$F31*I31</f>
        <v>31400</v>
      </c>
      <c r="K31" s="613" t="n">
        <f aca="false">J31/1000000</f>
        <v>0.0314</v>
      </c>
      <c r="L31" s="526" t="n">
        <v>41506</v>
      </c>
      <c r="M31" s="527" t="n">
        <v>41487</v>
      </c>
      <c r="N31" s="384" t="n">
        <f aca="false">L31-M31</f>
        <v>19</v>
      </c>
      <c r="O31" s="384" t="n">
        <f aca="false">$F31*N31</f>
        <v>3800</v>
      </c>
      <c r="P31" s="613" t="n">
        <f aca="false">O31/1000000</f>
        <v>0.0038</v>
      </c>
      <c r="Q31" s="32"/>
    </row>
    <row r="32" customFormat="false" ht="20.1" hidden="false" customHeight="true" outlineLevel="0" collapsed="false">
      <c r="A32" s="521" t="n">
        <v>12</v>
      </c>
      <c r="B32" s="612" t="s">
        <v>354</v>
      </c>
      <c r="C32" s="606" t="n">
        <v>4864820</v>
      </c>
      <c r="D32" s="46" t="s">
        <v>21</v>
      </c>
      <c r="E32" s="88" t="s">
        <v>22</v>
      </c>
      <c r="F32" s="626" t="n">
        <v>100</v>
      </c>
      <c r="G32" s="526" t="n">
        <v>145230</v>
      </c>
      <c r="H32" s="527" t="n">
        <v>144833</v>
      </c>
      <c r="I32" s="384" t="n">
        <f aca="false">G32-H32</f>
        <v>397</v>
      </c>
      <c r="J32" s="384" t="n">
        <f aca="false">$F32*I32</f>
        <v>39700</v>
      </c>
      <c r="K32" s="613" t="n">
        <f aca="false">J32/1000000</f>
        <v>0.0397</v>
      </c>
      <c r="L32" s="526" t="n">
        <v>72388</v>
      </c>
      <c r="M32" s="527" t="n">
        <v>72348</v>
      </c>
      <c r="N32" s="384" t="n">
        <f aca="false">L32-M32</f>
        <v>40</v>
      </c>
      <c r="O32" s="384" t="n">
        <f aca="false">$F32*N32</f>
        <v>4000</v>
      </c>
      <c r="P32" s="613" t="n">
        <f aca="false">O32/1000000</f>
        <v>0.004</v>
      </c>
      <c r="Q32" s="32"/>
    </row>
    <row r="33" customFormat="false" ht="20.1" hidden="false" customHeight="true" outlineLevel="0" collapsed="false">
      <c r="A33" s="521" t="n">
        <v>13</v>
      </c>
      <c r="B33" s="612" t="s">
        <v>355</v>
      </c>
      <c r="C33" s="606" t="n">
        <v>4865168</v>
      </c>
      <c r="D33" s="46" t="s">
        <v>21</v>
      </c>
      <c r="E33" s="88" t="s">
        <v>22</v>
      </c>
      <c r="F33" s="626" t="n">
        <v>1000</v>
      </c>
      <c r="G33" s="526" t="n">
        <v>989128</v>
      </c>
      <c r="H33" s="527" t="n">
        <v>989023</v>
      </c>
      <c r="I33" s="384" t="n">
        <f aca="false">G33-H33</f>
        <v>105</v>
      </c>
      <c r="J33" s="384" t="n">
        <f aca="false">$F33*I33</f>
        <v>105000</v>
      </c>
      <c r="K33" s="613" t="n">
        <f aca="false">J33/1000000</f>
        <v>0.105</v>
      </c>
      <c r="L33" s="526" t="n">
        <v>998402</v>
      </c>
      <c r="M33" s="527" t="n">
        <v>998400</v>
      </c>
      <c r="N33" s="384" t="n">
        <f aca="false">L33-M33</f>
        <v>2</v>
      </c>
      <c r="O33" s="384" t="n">
        <f aca="false">$F33*N33</f>
        <v>2000</v>
      </c>
      <c r="P33" s="613" t="n">
        <f aca="false">O33/1000000</f>
        <v>0.002</v>
      </c>
      <c r="Q33" s="32"/>
    </row>
    <row r="34" customFormat="false" ht="20.1" hidden="false" customHeight="true" outlineLevel="0" collapsed="false">
      <c r="A34" s="521" t="n">
        <v>14</v>
      </c>
      <c r="B34" s="612" t="s">
        <v>356</v>
      </c>
      <c r="C34" s="606" t="n">
        <v>4864802</v>
      </c>
      <c r="D34" s="46" t="s">
        <v>21</v>
      </c>
      <c r="E34" s="88" t="s">
        <v>22</v>
      </c>
      <c r="F34" s="626" t="n">
        <v>100</v>
      </c>
      <c r="G34" s="526" t="n">
        <v>969687</v>
      </c>
      <c r="H34" s="527" t="n">
        <v>970105</v>
      </c>
      <c r="I34" s="384" t="n">
        <f aca="false">G34-H34</f>
        <v>-418</v>
      </c>
      <c r="J34" s="384" t="n">
        <f aca="false">$F34*I34</f>
        <v>-41800</v>
      </c>
      <c r="K34" s="613" t="n">
        <f aca="false">J34/1000000</f>
        <v>-0.0418</v>
      </c>
      <c r="L34" s="526" t="n">
        <v>7159</v>
      </c>
      <c r="M34" s="527" t="n">
        <v>7164</v>
      </c>
      <c r="N34" s="384" t="n">
        <f aca="false">L34-M34</f>
        <v>-5</v>
      </c>
      <c r="O34" s="384" t="n">
        <f aca="false">$F34*N34</f>
        <v>-500</v>
      </c>
      <c r="P34" s="613" t="n">
        <f aca="false">O34/1000000</f>
        <v>-0.0005</v>
      </c>
      <c r="Q34" s="32"/>
    </row>
    <row r="35" customFormat="false" ht="20.1" hidden="false" customHeight="true" outlineLevel="0" collapsed="false">
      <c r="A35" s="521" t="n">
        <v>15</v>
      </c>
      <c r="B35" s="612" t="s">
        <v>357</v>
      </c>
      <c r="C35" s="606" t="n">
        <v>5128400</v>
      </c>
      <c r="D35" s="46" t="s">
        <v>21</v>
      </c>
      <c r="E35" s="88" t="s">
        <v>22</v>
      </c>
      <c r="F35" s="626" t="n">
        <v>937.5</v>
      </c>
      <c r="G35" s="526" t="n">
        <v>999443</v>
      </c>
      <c r="H35" s="527" t="n">
        <v>999443</v>
      </c>
      <c r="I35" s="384" t="n">
        <f aca="false">G35-H35</f>
        <v>0</v>
      </c>
      <c r="J35" s="384" t="n">
        <f aca="false">$F35*I35</f>
        <v>0</v>
      </c>
      <c r="K35" s="613" t="n">
        <f aca="false">J35/1000000</f>
        <v>0</v>
      </c>
      <c r="L35" s="526" t="n">
        <v>41</v>
      </c>
      <c r="M35" s="527" t="n">
        <v>385</v>
      </c>
      <c r="N35" s="384" t="n">
        <f aca="false">L35-M35</f>
        <v>-344</v>
      </c>
      <c r="O35" s="384" t="n">
        <f aca="false">$F35*N35</f>
        <v>-322500</v>
      </c>
      <c r="P35" s="627" t="n">
        <f aca="false">O35/1000000</f>
        <v>-0.3225</v>
      </c>
      <c r="Q35" s="32"/>
    </row>
    <row r="36" customFormat="false" ht="20.1" hidden="false" customHeight="true" outlineLevel="0" collapsed="false">
      <c r="A36" s="521"/>
      <c r="B36" s="605" t="s">
        <v>341</v>
      </c>
      <c r="C36" s="606"/>
      <c r="D36" s="46"/>
      <c r="E36" s="144"/>
      <c r="F36" s="607"/>
      <c r="G36" s="303"/>
      <c r="H36" s="380"/>
      <c r="I36" s="380"/>
      <c r="J36" s="628"/>
      <c r="K36" s="615"/>
      <c r="L36" s="616"/>
      <c r="M36" s="246"/>
      <c r="N36" s="246"/>
      <c r="O36" s="246"/>
      <c r="P36" s="617"/>
      <c r="Q36" s="32"/>
    </row>
    <row r="37" customFormat="false" ht="20.1" hidden="false" customHeight="true" outlineLevel="0" collapsed="false">
      <c r="A37" s="521" t="n">
        <v>16</v>
      </c>
      <c r="B37" s="612" t="s">
        <v>358</v>
      </c>
      <c r="C37" s="606" t="n">
        <v>4864882</v>
      </c>
      <c r="D37" s="46" t="s">
        <v>21</v>
      </c>
      <c r="E37" s="88" t="s">
        <v>22</v>
      </c>
      <c r="F37" s="626" t="n">
        <v>-625</v>
      </c>
      <c r="G37" s="526" t="n">
        <v>989223</v>
      </c>
      <c r="H37" s="527" t="n">
        <v>989362</v>
      </c>
      <c r="I37" s="384" t="n">
        <f aca="false">G37-H37</f>
        <v>-139</v>
      </c>
      <c r="J37" s="384" t="n">
        <f aca="false">$F37*I37</f>
        <v>86875</v>
      </c>
      <c r="K37" s="613" t="n">
        <f aca="false">J37/1000000</f>
        <v>0.086875</v>
      </c>
      <c r="L37" s="526" t="n">
        <v>995547</v>
      </c>
      <c r="M37" s="527" t="n">
        <v>995548</v>
      </c>
      <c r="N37" s="384" t="n">
        <f aca="false">L37-M37</f>
        <v>-1</v>
      </c>
      <c r="O37" s="384" t="n">
        <f aca="false">$F37*N37</f>
        <v>625</v>
      </c>
      <c r="P37" s="627" t="n">
        <f aca="false">O37/1000000</f>
        <v>0.000625</v>
      </c>
      <c r="Q37" s="43"/>
    </row>
    <row r="38" customFormat="false" ht="20.1" hidden="false" customHeight="true" outlineLevel="0" collapsed="false">
      <c r="A38" s="521" t="n">
        <v>17</v>
      </c>
      <c r="B38" s="612" t="s">
        <v>359</v>
      </c>
      <c r="C38" s="606" t="n">
        <v>4902572</v>
      </c>
      <c r="D38" s="46" t="s">
        <v>21</v>
      </c>
      <c r="E38" s="88" t="s">
        <v>22</v>
      </c>
      <c r="F38" s="626" t="n">
        <v>-300</v>
      </c>
      <c r="G38" s="526" t="n">
        <v>17</v>
      </c>
      <c r="H38" s="527" t="n">
        <v>17</v>
      </c>
      <c r="I38" s="384" t="n">
        <f aca="false">G38-H38</f>
        <v>0</v>
      </c>
      <c r="J38" s="384" t="n">
        <f aca="false">$F38*I38</f>
        <v>-0</v>
      </c>
      <c r="K38" s="613" t="n">
        <f aca="false">J38/1000000</f>
        <v>-0</v>
      </c>
      <c r="L38" s="526" t="n">
        <v>4</v>
      </c>
      <c r="M38" s="527" t="n">
        <v>11</v>
      </c>
      <c r="N38" s="384" t="n">
        <f aca="false">L38-M38</f>
        <v>-7</v>
      </c>
      <c r="O38" s="384" t="n">
        <f aca="false">$F38*N38</f>
        <v>2100</v>
      </c>
      <c r="P38" s="613" t="n">
        <f aca="false">O38/1000000</f>
        <v>0.0021</v>
      </c>
      <c r="Q38" s="32"/>
    </row>
    <row r="39" customFormat="false" ht="20.1" hidden="false" customHeight="true" outlineLevel="0" collapsed="false">
      <c r="A39" s="521"/>
      <c r="B39" s="605"/>
      <c r="C39" s="606"/>
      <c r="D39" s="606"/>
      <c r="E39" s="612"/>
      <c r="F39" s="606"/>
      <c r="G39" s="618"/>
      <c r="H39" s="207"/>
      <c r="I39" s="207"/>
      <c r="J39" s="207"/>
      <c r="K39" s="629"/>
      <c r="L39" s="608"/>
      <c r="M39" s="29"/>
      <c r="N39" s="29"/>
      <c r="O39" s="29"/>
      <c r="P39" s="621"/>
      <c r="Q39" s="32"/>
    </row>
    <row r="40" customFormat="false" ht="20.1" hidden="false" customHeight="true" outlineLevel="0" collapsed="false">
      <c r="A40" s="630"/>
      <c r="B40" s="631" t="s">
        <v>360</v>
      </c>
      <c r="C40" s="631"/>
      <c r="D40" s="631"/>
      <c r="E40" s="631"/>
      <c r="F40" s="631"/>
      <c r="G40" s="632"/>
      <c r="H40" s="633"/>
      <c r="I40" s="633"/>
      <c r="J40" s="633"/>
      <c r="K40" s="634" t="n">
        <f aca="false">SUM(K30:K39)</f>
        <v>0.641575</v>
      </c>
      <c r="L40" s="635"/>
      <c r="M40" s="636"/>
      <c r="N40" s="636"/>
      <c r="O40" s="636"/>
      <c r="P40" s="637" t="n">
        <f aca="false">SUM(P30:P39)</f>
        <v>-0.305275</v>
      </c>
      <c r="Q40" s="57"/>
    </row>
    <row r="41" customFormat="false" ht="13.5" hidden="false" customHeight="false" outlineLevel="0" collapsed="false">
      <c r="A41" s="341"/>
      <c r="B41" s="186"/>
      <c r="C41" s="638"/>
      <c r="D41" s="341"/>
      <c r="E41" s="638"/>
      <c r="F41" s="639"/>
      <c r="G41" s="639"/>
      <c r="H41" s="639"/>
      <c r="I41" s="639"/>
      <c r="J41" s="639"/>
      <c r="K41" s="104"/>
      <c r="L41" s="640"/>
      <c r="M41" s="96"/>
      <c r="N41" s="96"/>
      <c r="O41" s="96"/>
      <c r="P41" s="96"/>
    </row>
    <row r="42" customFormat="false" ht="12.75" hidden="false" customHeight="false" outlineLevel="0" collapsed="false">
      <c r="K42" s="96"/>
      <c r="L42" s="96"/>
      <c r="M42" s="96"/>
      <c r="N42" s="96"/>
      <c r="O42" s="96"/>
      <c r="P42" s="96"/>
    </row>
    <row r="43" customFormat="false" ht="12.75" hidden="false" customHeight="false" outlineLevel="0" collapsed="false">
      <c r="G43" s="641"/>
      <c r="K43" s="96"/>
      <c r="L43" s="96"/>
      <c r="M43" s="96"/>
      <c r="N43" s="96"/>
      <c r="O43" s="96"/>
      <c r="P43" s="96"/>
    </row>
    <row r="44" customFormat="false" ht="21.75" hidden="false" customHeight="false" outlineLevel="0" collapsed="false">
      <c r="B44" s="642" t="s">
        <v>361</v>
      </c>
      <c r="K44" s="643" t="n">
        <f aca="false">K21</f>
        <v>0.55245</v>
      </c>
      <c r="L44" s="644"/>
      <c r="M44" s="644"/>
      <c r="N44" s="644"/>
      <c r="O44" s="644"/>
      <c r="P44" s="643" t="n">
        <f aca="false">P21</f>
        <v>0.0727125</v>
      </c>
    </row>
    <row r="45" customFormat="false" ht="21.75" hidden="false" customHeight="false" outlineLevel="0" collapsed="false">
      <c r="B45" s="642" t="s">
        <v>362</v>
      </c>
      <c r="K45" s="643" t="n">
        <f aca="false">K27</f>
        <v>-0.4212</v>
      </c>
      <c r="L45" s="644"/>
      <c r="M45" s="644"/>
      <c r="N45" s="644"/>
      <c r="O45" s="644"/>
      <c r="P45" s="643" t="n">
        <f aca="false">P27</f>
        <v>-0.004</v>
      </c>
    </row>
    <row r="46" customFormat="false" ht="21.75" hidden="false" customHeight="false" outlineLevel="0" collapsed="false">
      <c r="B46" s="642" t="s">
        <v>363</v>
      </c>
      <c r="K46" s="643" t="n">
        <f aca="false">K40</f>
        <v>0.641575</v>
      </c>
      <c r="L46" s="644"/>
      <c r="M46" s="644"/>
      <c r="N46" s="644"/>
      <c r="O46" s="644"/>
      <c r="P46" s="645" t="n">
        <f aca="false">P40</f>
        <v>-0.3052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7" t="s">
        <v>2</v>
      </c>
      <c r="P2" s="508" t="str">
        <f aca="false">NDPL!Q1</f>
        <v>SEPTEMBER-2013</v>
      </c>
    </row>
    <row r="3" customFormat="false" ht="18" hidden="false" customHeight="false" outlineLevel="0" collapsed="false">
      <c r="A3" s="544" t="s">
        <v>364</v>
      </c>
      <c r="B3" s="544"/>
      <c r="C3" s="646"/>
      <c r="D3" s="647"/>
      <c r="E3" s="647"/>
      <c r="F3" s="646"/>
      <c r="G3" s="646"/>
      <c r="H3" s="646"/>
      <c r="I3" s="646"/>
    </row>
    <row r="4" customFormat="false" ht="24" hidden="false" customHeight="false" outlineLevel="0" collapsed="false">
      <c r="A4" s="189"/>
      <c r="G4" s="7"/>
      <c r="H4" s="7"/>
      <c r="I4" s="187" t="s">
        <v>5</v>
      </c>
      <c r="J4" s="7"/>
      <c r="K4" s="7"/>
      <c r="L4" s="7"/>
      <c r="M4" s="7"/>
      <c r="N4" s="187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0/2013</v>
      </c>
      <c r="H5" s="10" t="str">
        <f aca="false">NDPL!H5</f>
        <v>INTIAL READING 01/09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0/2013</v>
      </c>
      <c r="M5" s="10" t="str">
        <f aca="false">NDPL!H5</f>
        <v>INTIAL READING 01/09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48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49"/>
      <c r="B8" s="650" t="s">
        <v>365</v>
      </c>
      <c r="C8" s="651"/>
      <c r="D8" s="652"/>
      <c r="E8" s="652"/>
      <c r="F8" s="653"/>
      <c r="G8" s="654"/>
      <c r="H8" s="7"/>
      <c r="I8" s="436"/>
      <c r="J8" s="436"/>
      <c r="K8" s="655"/>
      <c r="L8" s="435"/>
      <c r="M8" s="433"/>
      <c r="N8" s="436"/>
      <c r="O8" s="436"/>
      <c r="P8" s="655"/>
      <c r="Q8" s="32"/>
    </row>
    <row r="9" customFormat="false" ht="18" hidden="false" customHeight="false" outlineLevel="0" collapsed="false">
      <c r="A9" s="656"/>
      <c r="B9" s="657" t="s">
        <v>366</v>
      </c>
      <c r="C9" s="658" t="s">
        <v>367</v>
      </c>
      <c r="D9" s="659"/>
      <c r="E9" s="652"/>
      <c r="F9" s="653"/>
      <c r="G9" s="660"/>
      <c r="H9" s="7"/>
      <c r="I9" s="436"/>
      <c r="J9" s="436"/>
      <c r="K9" s="655"/>
      <c r="L9" s="448"/>
      <c r="M9" s="436"/>
      <c r="N9" s="436"/>
      <c r="O9" s="436"/>
      <c r="P9" s="655"/>
      <c r="Q9" s="32"/>
    </row>
    <row r="10" customFormat="false" ht="20.25" hidden="false" customHeight="false" outlineLevel="0" collapsed="false">
      <c r="A10" s="345" t="n">
        <v>1</v>
      </c>
      <c r="B10" s="661" t="s">
        <v>368</v>
      </c>
      <c r="C10" s="651" t="n">
        <v>4865001</v>
      </c>
      <c r="D10" s="662" t="s">
        <v>21</v>
      </c>
      <c r="E10" s="652" t="s">
        <v>369</v>
      </c>
      <c r="F10" s="663" t="n">
        <v>2000</v>
      </c>
      <c r="G10" s="526" t="n">
        <v>999799</v>
      </c>
      <c r="H10" s="527" t="n">
        <v>999797</v>
      </c>
      <c r="I10" s="527" t="n">
        <f aca="false">G10-H10</f>
        <v>2</v>
      </c>
      <c r="J10" s="527" t="n">
        <f aca="false">$F10*I10</f>
        <v>4000</v>
      </c>
      <c r="K10" s="527" t="n">
        <f aca="false">J10/1000000</f>
        <v>0.004</v>
      </c>
      <c r="L10" s="526" t="n">
        <v>999948</v>
      </c>
      <c r="M10" s="527" t="n">
        <v>999984</v>
      </c>
      <c r="N10" s="528" t="n">
        <f aca="false">L10-M10</f>
        <v>-36</v>
      </c>
      <c r="O10" s="528" t="n">
        <f aca="false">$F10*N10</f>
        <v>-72000</v>
      </c>
      <c r="P10" s="664" t="n">
        <f aca="false">O10/1000000</f>
        <v>-0.072</v>
      </c>
      <c r="Q10" s="32"/>
    </row>
    <row r="11" customFormat="false" ht="20.25" hidden="false" customHeight="false" outlineLevel="0" collapsed="false">
      <c r="A11" s="345" t="n">
        <v>2</v>
      </c>
      <c r="B11" s="661" t="s">
        <v>370</v>
      </c>
      <c r="C11" s="651" t="n">
        <v>4902498</v>
      </c>
      <c r="D11" s="662" t="s">
        <v>21</v>
      </c>
      <c r="E11" s="652" t="s">
        <v>369</v>
      </c>
      <c r="F11" s="663" t="n">
        <v>2000</v>
      </c>
      <c r="G11" s="526" t="n">
        <v>12158</v>
      </c>
      <c r="H11" s="527" t="n">
        <v>12157</v>
      </c>
      <c r="I11" s="527" t="n">
        <f aca="false">G11-H11</f>
        <v>1</v>
      </c>
      <c r="J11" s="527" t="n">
        <f aca="false">$F11*I11</f>
        <v>2000</v>
      </c>
      <c r="K11" s="527" t="n">
        <f aca="false">J11/1000000</f>
        <v>0.002</v>
      </c>
      <c r="L11" s="526" t="n">
        <v>2266</v>
      </c>
      <c r="M11" s="527" t="n">
        <v>2560</v>
      </c>
      <c r="N11" s="528" t="n">
        <f aca="false">L11-M11</f>
        <v>-294</v>
      </c>
      <c r="O11" s="528" t="n">
        <f aca="false">$F11*N11</f>
        <v>-588000</v>
      </c>
      <c r="P11" s="664" t="n">
        <f aca="false">O11/1000000</f>
        <v>-0.588</v>
      </c>
      <c r="Q11" s="32"/>
    </row>
    <row r="12" customFormat="false" ht="14.25" hidden="false" customHeight="false" outlineLevel="0" collapsed="false">
      <c r="A12" s="618"/>
      <c r="B12" s="665"/>
      <c r="C12" s="666"/>
      <c r="D12" s="662"/>
      <c r="E12" s="87"/>
      <c r="F12" s="667"/>
      <c r="G12" s="668"/>
      <c r="H12" s="164"/>
      <c r="I12" s="436"/>
      <c r="J12" s="436"/>
      <c r="K12" s="655"/>
      <c r="L12" s="448"/>
      <c r="M12" s="436"/>
      <c r="N12" s="436"/>
      <c r="O12" s="436"/>
      <c r="P12" s="655"/>
      <c r="Q12" s="32"/>
    </row>
    <row r="13" customFormat="false" ht="14.25" hidden="false" customHeight="false" outlineLevel="0" collapsed="false">
      <c r="A13" s="618"/>
      <c r="B13" s="669"/>
      <c r="C13" s="666"/>
      <c r="D13" s="662"/>
      <c r="E13" s="87"/>
      <c r="F13" s="667"/>
      <c r="G13" s="668"/>
      <c r="H13" s="164"/>
      <c r="I13" s="436"/>
      <c r="J13" s="436"/>
      <c r="K13" s="655"/>
      <c r="L13" s="448"/>
      <c r="M13" s="436"/>
      <c r="N13" s="436"/>
      <c r="O13" s="436"/>
      <c r="P13" s="655"/>
      <c r="Q13" s="32"/>
    </row>
    <row r="14" customFormat="false" ht="14.25" hidden="false" customHeight="false" outlineLevel="0" collapsed="false">
      <c r="A14" s="618"/>
      <c r="B14" s="665"/>
      <c r="C14" s="666"/>
      <c r="D14" s="662"/>
      <c r="E14" s="87"/>
      <c r="F14" s="667"/>
      <c r="G14" s="668"/>
      <c r="H14" s="164"/>
      <c r="I14" s="436"/>
      <c r="J14" s="436"/>
      <c r="K14" s="655"/>
      <c r="L14" s="448"/>
      <c r="M14" s="436"/>
      <c r="N14" s="436"/>
      <c r="O14" s="436"/>
      <c r="P14" s="655"/>
      <c r="Q14" s="32"/>
    </row>
    <row r="15" customFormat="false" ht="18" hidden="false" customHeight="false" outlineLevel="0" collapsed="false">
      <c r="A15" s="618"/>
      <c r="B15" s="665"/>
      <c r="C15" s="666"/>
      <c r="D15" s="662"/>
      <c r="E15" s="87"/>
      <c r="F15" s="667"/>
      <c r="G15" s="668"/>
      <c r="H15" s="670" t="s">
        <v>371</v>
      </c>
      <c r="I15" s="671"/>
      <c r="J15" s="384"/>
      <c r="K15" s="672" t="n">
        <f aca="false">SUM(K10:K11)</f>
        <v>0.006</v>
      </c>
      <c r="L15" s="448"/>
      <c r="M15" s="673" t="s">
        <v>371</v>
      </c>
      <c r="N15" s="674"/>
      <c r="O15" s="434"/>
      <c r="P15" s="675" t="n">
        <f aca="false">SUM(P10:P11)</f>
        <v>-0.66</v>
      </c>
      <c r="Q15" s="32"/>
    </row>
    <row r="16" customFormat="false" ht="18" hidden="false" customHeight="false" outlineLevel="0" collapsed="false">
      <c r="A16" s="618"/>
      <c r="B16" s="311" t="s">
        <v>137</v>
      </c>
      <c r="C16" s="86"/>
      <c r="D16" s="662"/>
      <c r="E16" s="87"/>
      <c r="F16" s="667"/>
      <c r="G16" s="668"/>
      <c r="H16" s="164"/>
      <c r="I16" s="436"/>
      <c r="J16" s="436"/>
      <c r="K16" s="655"/>
      <c r="L16" s="448"/>
      <c r="M16" s="436"/>
      <c r="N16" s="436"/>
      <c r="O16" s="436"/>
      <c r="P16" s="655"/>
      <c r="Q16" s="32"/>
    </row>
    <row r="17" customFormat="false" ht="18" hidden="false" customHeight="false" outlineLevel="0" collapsed="false">
      <c r="A17" s="676"/>
      <c r="B17" s="677" t="s">
        <v>372</v>
      </c>
      <c r="C17" s="132" t="s">
        <v>367</v>
      </c>
      <c r="D17" s="678"/>
      <c r="E17" s="87"/>
      <c r="F17" s="679"/>
      <c r="G17" s="660"/>
      <c r="H17" s="7"/>
      <c r="I17" s="436"/>
      <c r="J17" s="436"/>
      <c r="K17" s="655"/>
      <c r="L17" s="448"/>
      <c r="M17" s="436"/>
      <c r="N17" s="436"/>
      <c r="O17" s="436"/>
      <c r="P17" s="655"/>
      <c r="Q17" s="32"/>
    </row>
    <row r="18" customFormat="false" ht="20.25" hidden="false" customHeight="false" outlineLevel="0" collapsed="false">
      <c r="A18" s="303" t="n">
        <v>3</v>
      </c>
      <c r="B18" s="304" t="s">
        <v>368</v>
      </c>
      <c r="C18" s="86" t="n">
        <v>4902505</v>
      </c>
      <c r="D18" s="662" t="s">
        <v>21</v>
      </c>
      <c r="E18" s="652" t="s">
        <v>369</v>
      </c>
      <c r="F18" s="680" t="n">
        <v>1000</v>
      </c>
      <c r="G18" s="526" t="n">
        <v>994333</v>
      </c>
      <c r="H18" s="527" t="n">
        <v>994349</v>
      </c>
      <c r="I18" s="527" t="n">
        <f aca="false">G18-H18</f>
        <v>-16</v>
      </c>
      <c r="J18" s="527" t="n">
        <f aca="false">$F18*I18</f>
        <v>-16000</v>
      </c>
      <c r="K18" s="527" t="n">
        <f aca="false">J18/1000000</f>
        <v>-0.016</v>
      </c>
      <c r="L18" s="526" t="n">
        <v>39639</v>
      </c>
      <c r="M18" s="527" t="n">
        <v>39652</v>
      </c>
      <c r="N18" s="528" t="n">
        <f aca="false">L18-M18</f>
        <v>-13</v>
      </c>
      <c r="O18" s="528" t="n">
        <f aca="false">$F18*N18</f>
        <v>-13000</v>
      </c>
      <c r="P18" s="664" t="n">
        <f aca="false">O18/1000000</f>
        <v>-0.013</v>
      </c>
      <c r="Q18" s="32"/>
    </row>
    <row r="19" customFormat="false" ht="20.25" hidden="false" customHeight="false" outlineLevel="0" collapsed="false">
      <c r="A19" s="303" t="n">
        <v>4</v>
      </c>
      <c r="B19" s="304" t="s">
        <v>370</v>
      </c>
      <c r="C19" s="86" t="n">
        <v>5128424</v>
      </c>
      <c r="D19" s="662" t="s">
        <v>21</v>
      </c>
      <c r="E19" s="652" t="s">
        <v>369</v>
      </c>
      <c r="F19" s="680" t="n">
        <v>1000</v>
      </c>
      <c r="G19" s="681" t="n">
        <v>996158</v>
      </c>
      <c r="H19" s="682" t="n">
        <v>996200</v>
      </c>
      <c r="I19" s="682" t="n">
        <f aca="false">G19-H19</f>
        <v>-42</v>
      </c>
      <c r="J19" s="682" t="n">
        <f aca="false">$F19*I19</f>
        <v>-42000</v>
      </c>
      <c r="K19" s="682" t="n">
        <f aca="false">J19/1000000</f>
        <v>-0.042</v>
      </c>
      <c r="L19" s="681" t="n">
        <v>994971</v>
      </c>
      <c r="M19" s="682" t="n">
        <v>994961</v>
      </c>
      <c r="N19" s="683" t="n">
        <f aca="false">L19-M19</f>
        <v>10</v>
      </c>
      <c r="O19" s="683" t="n">
        <f aca="false">$F19*N19</f>
        <v>10000</v>
      </c>
      <c r="P19" s="684" t="n">
        <f aca="false">O19/1000000</f>
        <v>0.01</v>
      </c>
      <c r="Q19" s="80"/>
    </row>
    <row r="20" customFormat="false" ht="12.75" hidden="false" customHeight="false" outlineLevel="0" collapsed="false">
      <c r="A20" s="660"/>
      <c r="B20" s="7"/>
      <c r="C20" s="7"/>
      <c r="D20" s="7"/>
      <c r="E20" s="7"/>
      <c r="F20" s="7"/>
      <c r="G20" s="660"/>
      <c r="H20" s="7"/>
      <c r="I20" s="7"/>
      <c r="J20" s="7"/>
      <c r="K20" s="7"/>
      <c r="L20" s="660"/>
      <c r="M20" s="7"/>
      <c r="N20" s="7"/>
      <c r="O20" s="7"/>
      <c r="P20" s="611"/>
      <c r="Q20" s="32"/>
    </row>
    <row r="21" customFormat="false" ht="18" hidden="false" customHeight="false" outlineLevel="0" collapsed="false">
      <c r="A21" s="660"/>
      <c r="B21" s="7"/>
      <c r="C21" s="7"/>
      <c r="D21" s="7"/>
      <c r="E21" s="7"/>
      <c r="F21" s="7"/>
      <c r="G21" s="660"/>
      <c r="H21" s="685" t="s">
        <v>371</v>
      </c>
      <c r="I21" s="686"/>
      <c r="J21" s="293"/>
      <c r="K21" s="687" t="n">
        <f aca="false">SUM(K18:K19)</f>
        <v>-0.058</v>
      </c>
      <c r="L21" s="660"/>
      <c r="M21" s="685" t="s">
        <v>371</v>
      </c>
      <c r="N21" s="687"/>
      <c r="O21" s="293"/>
      <c r="P21" s="687" t="n">
        <f aca="false">SUM(P18:P19)</f>
        <v>-0.003</v>
      </c>
      <c r="Q21" s="32"/>
    </row>
    <row r="22" customFormat="false" ht="12.75" hidden="false" customHeight="false" outlineLevel="0" collapsed="false">
      <c r="A22" s="660"/>
      <c r="B22" s="7"/>
      <c r="C22" s="7"/>
      <c r="D22" s="7"/>
      <c r="E22" s="7"/>
      <c r="F22" s="7"/>
      <c r="G22" s="660"/>
      <c r="H22" s="7"/>
      <c r="I22" s="7"/>
      <c r="J22" s="7"/>
      <c r="K22" s="7"/>
      <c r="L22" s="660"/>
      <c r="M22" s="7"/>
      <c r="N22" s="7"/>
      <c r="O22" s="7"/>
      <c r="P22" s="611"/>
      <c r="Q22" s="32"/>
    </row>
    <row r="23" customFormat="false" ht="13.5" hidden="false" customHeight="false" outlineLevel="0" collapsed="false">
      <c r="A23" s="389"/>
      <c r="B23" s="272"/>
      <c r="C23" s="272"/>
      <c r="D23" s="272"/>
      <c r="E23" s="272"/>
      <c r="F23" s="272"/>
      <c r="G23" s="389"/>
      <c r="H23" s="272"/>
      <c r="I23" s="688"/>
      <c r="J23" s="272"/>
      <c r="K23" s="689"/>
      <c r="L23" s="389"/>
      <c r="M23" s="272"/>
      <c r="N23" s="688"/>
      <c r="O23" s="272"/>
      <c r="P23" s="689"/>
      <c r="Q23" s="57"/>
    </row>
    <row r="24" customFormat="false" ht="13.5" hidden="false" customHeight="false" outlineLevel="0" collapsed="false"/>
    <row r="28" customFormat="false" ht="18" hidden="false" customHeight="false" outlineLevel="0" collapsed="false">
      <c r="A28" s="690" t="s">
        <v>373</v>
      </c>
      <c r="B28" s="516"/>
      <c r="C28" s="516"/>
      <c r="D28" s="516"/>
      <c r="E28" s="516"/>
      <c r="F28" s="516"/>
      <c r="K28" s="691" t="n">
        <f aca="false">(K15+K21)</f>
        <v>-0.052</v>
      </c>
      <c r="L28" s="692"/>
      <c r="M28" s="692"/>
      <c r="N28" s="692"/>
      <c r="O28" s="692"/>
      <c r="P28" s="691" t="n">
        <f aca="false">(P15+P21)</f>
        <v>-0.663</v>
      </c>
    </row>
    <row r="31" customFormat="false" ht="18" hidden="false" customHeight="false" outlineLevel="0" collapsed="false">
      <c r="A31" s="690" t="s">
        <v>374</v>
      </c>
      <c r="B31" s="690" t="s">
        <v>375</v>
      </c>
    </row>
    <row r="32" customFormat="false" ht="18" hidden="false" customHeight="false" outlineLevel="0" collapsed="false">
      <c r="A32" s="693"/>
      <c r="B32" s="693"/>
      <c r="H32" s="131" t="s">
        <v>376</v>
      </c>
      <c r="I32" s="516"/>
      <c r="J32" s="131"/>
      <c r="K32" s="539" t="n">
        <v>0</v>
      </c>
      <c r="L32" s="539"/>
      <c r="M32" s="539"/>
      <c r="N32" s="539"/>
      <c r="O32" s="539"/>
      <c r="P32" s="539" t="n">
        <v>0</v>
      </c>
    </row>
    <row r="33" customFormat="false" ht="18" hidden="false" customHeight="false" outlineLevel="0" collapsed="false">
      <c r="H33" s="131" t="s">
        <v>377</v>
      </c>
      <c r="I33" s="516"/>
      <c r="J33" s="131"/>
      <c r="K33" s="539" t="n">
        <f aca="false">BRPL!K17</f>
        <v>0</v>
      </c>
      <c r="L33" s="539"/>
      <c r="M33" s="539"/>
      <c r="N33" s="539"/>
      <c r="O33" s="539"/>
      <c r="P33" s="539" t="n">
        <f aca="false">BRPL!P17</f>
        <v>0</v>
      </c>
    </row>
    <row r="34" customFormat="false" ht="18" hidden="false" customHeight="false" outlineLevel="0" collapsed="false">
      <c r="H34" s="131" t="s">
        <v>378</v>
      </c>
      <c r="I34" s="516"/>
      <c r="J34" s="131"/>
      <c r="K34" s="516" t="n">
        <f aca="false">BYPL!K32</f>
        <v>-0.2918</v>
      </c>
      <c r="L34" s="516"/>
      <c r="M34" s="694"/>
      <c r="N34" s="516"/>
      <c r="O34" s="516"/>
      <c r="P34" s="516" t="n">
        <f aca="false">BYPL!P32</f>
        <v>-6.9087</v>
      </c>
    </row>
    <row r="35" customFormat="false" ht="18" hidden="false" customHeight="false" outlineLevel="0" collapsed="false">
      <c r="H35" s="131" t="s">
        <v>379</v>
      </c>
      <c r="I35" s="516"/>
      <c r="J35" s="131"/>
      <c r="K35" s="516" t="n">
        <f aca="false">NDMC!K32</f>
        <v>0</v>
      </c>
      <c r="L35" s="516"/>
      <c r="M35" s="516"/>
      <c r="N35" s="516"/>
      <c r="O35" s="516"/>
      <c r="P35" s="516" t="n">
        <f aca="false">NDMC!P32</f>
        <v>6.4539</v>
      </c>
    </row>
    <row r="36" customFormat="false" ht="18" hidden="false" customHeight="false" outlineLevel="0" collapsed="false">
      <c r="H36" s="131" t="s">
        <v>380</v>
      </c>
      <c r="I36" s="516"/>
      <c r="J36" s="131"/>
      <c r="K36" s="516"/>
      <c r="L36" s="516"/>
      <c r="M36" s="516"/>
      <c r="N36" s="516"/>
      <c r="O36" s="516"/>
      <c r="P36" s="516"/>
    </row>
    <row r="37" customFormat="false" ht="18" hidden="false" customHeight="false" outlineLevel="0" collapsed="false">
      <c r="H37" s="695" t="s">
        <v>381</v>
      </c>
      <c r="I37" s="131"/>
      <c r="J37" s="131"/>
      <c r="K37" s="131" t="n">
        <f aca="false">SUM(K32:K36)</f>
        <v>-0.2918</v>
      </c>
      <c r="L37" s="516"/>
      <c r="M37" s="516"/>
      <c r="N37" s="516"/>
      <c r="O37" s="516"/>
      <c r="P37" s="131" t="n">
        <f aca="false">SUM(P32:P36)</f>
        <v>-0.4548</v>
      </c>
    </row>
    <row r="38" customFormat="false" ht="18" hidden="false" customHeight="false" outlineLevel="0" collapsed="false">
      <c r="H38" s="516"/>
      <c r="I38" s="516"/>
      <c r="J38" s="516"/>
      <c r="K38" s="516"/>
      <c r="L38" s="516"/>
      <c r="M38" s="516"/>
      <c r="N38" s="516"/>
      <c r="O38" s="516"/>
      <c r="P38" s="516"/>
    </row>
    <row r="39" customFormat="false" ht="18" hidden="false" customHeight="false" outlineLevel="0" collapsed="false">
      <c r="A39" s="690" t="s">
        <v>382</v>
      </c>
      <c r="B39" s="696"/>
      <c r="C39" s="696"/>
      <c r="D39" s="696"/>
      <c r="E39" s="696"/>
      <c r="F39" s="696"/>
      <c r="G39" s="696"/>
      <c r="H39" s="131"/>
      <c r="I39" s="697"/>
      <c r="J39" s="131"/>
      <c r="K39" s="697" t="n">
        <f aca="false">K28+K37</f>
        <v>-0.3438</v>
      </c>
      <c r="L39" s="516"/>
      <c r="M39" s="516"/>
      <c r="N39" s="516"/>
      <c r="O39" s="516"/>
      <c r="P39" s="697" t="n">
        <f aca="false">P28+P37</f>
        <v>-1.1178</v>
      </c>
    </row>
    <row r="40" customFormat="false" ht="18" hidden="false" customHeight="false" outlineLevel="0" collapsed="false">
      <c r="A40" s="131"/>
      <c r="B40" s="698"/>
      <c r="C40" s="696"/>
      <c r="D40" s="696"/>
      <c r="E40" s="696"/>
      <c r="F40" s="696"/>
      <c r="G40" s="696"/>
      <c r="H40" s="696"/>
      <c r="I40" s="699"/>
      <c r="J40" s="696"/>
    </row>
    <row r="41" customFormat="false" ht="18" hidden="false" customHeight="false" outlineLevel="0" collapsed="false">
      <c r="A41" s="695" t="s">
        <v>383</v>
      </c>
      <c r="B41" s="131" t="s">
        <v>384</v>
      </c>
      <c r="C41" s="696"/>
      <c r="D41" s="696"/>
      <c r="E41" s="696"/>
      <c r="F41" s="696"/>
      <c r="G41" s="696"/>
      <c r="H41" s="696"/>
      <c r="I41" s="699"/>
      <c r="J41" s="696"/>
    </row>
    <row r="42" customFormat="false" ht="12.75" hidden="false" customHeight="false" outlineLevel="0" collapsed="false">
      <c r="A42" s="700"/>
      <c r="B42" s="698"/>
      <c r="C42" s="696"/>
      <c r="D42" s="696"/>
      <c r="E42" s="696"/>
      <c r="F42" s="696"/>
      <c r="G42" s="696"/>
      <c r="H42" s="696"/>
      <c r="I42" s="699"/>
      <c r="J42" s="696"/>
    </row>
    <row r="43" customFormat="false" ht="18" hidden="false" customHeight="false" outlineLevel="0" collapsed="false">
      <c r="A43" s="701" t="s">
        <v>385</v>
      </c>
      <c r="B43" s="702" t="s">
        <v>386</v>
      </c>
      <c r="C43" s="703" t="s">
        <v>387</v>
      </c>
      <c r="D43" s="702"/>
      <c r="E43" s="702"/>
      <c r="F43" s="702"/>
      <c r="G43" s="293" t="n">
        <v>28.5872</v>
      </c>
      <c r="H43" s="702" t="s">
        <v>388</v>
      </c>
      <c r="I43" s="702"/>
      <c r="J43" s="704"/>
      <c r="K43" s="702" t="n">
        <f aca="false">($K$39*G43)/100</f>
        <v>-0.0982827936</v>
      </c>
      <c r="L43" s="702"/>
      <c r="M43" s="702"/>
      <c r="N43" s="702"/>
      <c r="O43" s="702"/>
      <c r="P43" s="702" t="n">
        <f aca="false">($P$39*G43)/100</f>
        <v>-0.3195477216</v>
      </c>
    </row>
    <row r="44" customFormat="false" ht="18" hidden="false" customHeight="false" outlineLevel="0" collapsed="false">
      <c r="A44" s="701" t="s">
        <v>389</v>
      </c>
      <c r="B44" s="702" t="s">
        <v>390</v>
      </c>
      <c r="C44" s="703" t="s">
        <v>387</v>
      </c>
      <c r="D44" s="702"/>
      <c r="E44" s="702"/>
      <c r="F44" s="702"/>
      <c r="G44" s="293" t="n">
        <v>41.238</v>
      </c>
      <c r="H44" s="702" t="s">
        <v>388</v>
      </c>
      <c r="I44" s="702"/>
      <c r="J44" s="704"/>
      <c r="K44" s="702" t="n">
        <f aca="false">($K$39*G44)/100</f>
        <v>-0.141776244</v>
      </c>
      <c r="L44" s="702"/>
      <c r="M44" s="702"/>
      <c r="N44" s="702"/>
      <c r="O44" s="702"/>
      <c r="P44" s="702" t="n">
        <f aca="false">($P$39*G44)/100</f>
        <v>-0.460958364</v>
      </c>
    </row>
    <row r="45" customFormat="false" ht="18" hidden="false" customHeight="false" outlineLevel="0" collapsed="false">
      <c r="A45" s="701" t="s">
        <v>391</v>
      </c>
      <c r="B45" s="702" t="s">
        <v>392</v>
      </c>
      <c r="C45" s="703" t="s">
        <v>387</v>
      </c>
      <c r="D45" s="702"/>
      <c r="E45" s="702"/>
      <c r="F45" s="702"/>
      <c r="G45" s="293" t="n">
        <v>24.4428</v>
      </c>
      <c r="H45" s="702" t="s">
        <v>388</v>
      </c>
      <c r="I45" s="702"/>
      <c r="J45" s="704"/>
      <c r="K45" s="702" t="n">
        <f aca="false">($K$39*G45)/100</f>
        <v>-0.0840343464</v>
      </c>
      <c r="L45" s="702"/>
      <c r="M45" s="702"/>
      <c r="N45" s="702"/>
      <c r="O45" s="702"/>
      <c r="P45" s="702" t="n">
        <f aca="false">($P$39*G45)/100</f>
        <v>-0.2732216184</v>
      </c>
    </row>
    <row r="46" customFormat="false" ht="18" hidden="false" customHeight="false" outlineLevel="0" collapsed="false">
      <c r="A46" s="701" t="s">
        <v>393</v>
      </c>
      <c r="B46" s="702" t="s">
        <v>394</v>
      </c>
      <c r="C46" s="703" t="s">
        <v>387</v>
      </c>
      <c r="D46" s="702"/>
      <c r="E46" s="702"/>
      <c r="F46" s="702"/>
      <c r="G46" s="293" t="n">
        <v>4.9672</v>
      </c>
      <c r="H46" s="702" t="s">
        <v>388</v>
      </c>
      <c r="I46" s="702"/>
      <c r="J46" s="704"/>
      <c r="K46" s="702" t="n">
        <f aca="false">($K$39*G46)/100</f>
        <v>-0.0170772336</v>
      </c>
      <c r="L46" s="702"/>
      <c r="M46" s="702"/>
      <c r="N46" s="702"/>
      <c r="O46" s="702"/>
      <c r="P46" s="702" t="n">
        <f aca="false">($P$39*G46)/100</f>
        <v>-0.0555233616</v>
      </c>
    </row>
    <row r="47" customFormat="false" ht="18" hidden="false" customHeight="false" outlineLevel="0" collapsed="false">
      <c r="A47" s="701" t="s">
        <v>395</v>
      </c>
      <c r="B47" s="702" t="s">
        <v>396</v>
      </c>
      <c r="C47" s="703" t="s">
        <v>387</v>
      </c>
      <c r="D47" s="702"/>
      <c r="E47" s="702"/>
      <c r="F47" s="702"/>
      <c r="G47" s="293" t="n">
        <v>0.7648</v>
      </c>
      <c r="H47" s="702" t="s">
        <v>388</v>
      </c>
      <c r="I47" s="702"/>
      <c r="J47" s="704"/>
      <c r="K47" s="702" t="n">
        <f aca="false">($K$39*G47)/100</f>
        <v>-0.0026293824</v>
      </c>
      <c r="L47" s="702"/>
      <c r="M47" s="702"/>
      <c r="N47" s="702"/>
      <c r="O47" s="702"/>
      <c r="P47" s="702" t="n">
        <f aca="false">($P$39*G47)/100</f>
        <v>-0.0085489344</v>
      </c>
    </row>
    <row r="48" customFormat="false" ht="12.75" hidden="false" customHeight="false" outlineLevel="0" collapsed="false">
      <c r="F48" s="705"/>
      <c r="J48" s="641"/>
    </row>
    <row r="49" customFormat="false" ht="15" hidden="false" customHeight="false" outlineLevel="0" collapsed="false">
      <c r="A49" s="706" t="s">
        <v>397</v>
      </c>
      <c r="F49" s="705"/>
      <c r="J49" s="64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6" min="6" style="0" width="8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56"/>
    <col collapsed="false" customWidth="true" hidden="false" outlineLevel="0" max="10" min="10" style="0" width="7.99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56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707"/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9"/>
      <c r="R1" s="7"/>
    </row>
    <row r="2" customFormat="false" ht="30" hidden="false" customHeight="false" outlineLevel="0" collapsed="false">
      <c r="A2" s="710"/>
      <c r="B2" s="7"/>
      <c r="C2" s="7"/>
      <c r="D2" s="7"/>
      <c r="E2" s="7"/>
      <c r="F2" s="7"/>
      <c r="G2" s="711" t="s">
        <v>398</v>
      </c>
      <c r="H2" s="7"/>
      <c r="I2" s="7"/>
      <c r="J2" s="7"/>
      <c r="K2" s="7"/>
      <c r="L2" s="7"/>
      <c r="M2" s="7"/>
      <c r="N2" s="7"/>
      <c r="O2" s="7"/>
      <c r="P2" s="7"/>
      <c r="Q2" s="712"/>
      <c r="R2" s="7"/>
    </row>
    <row r="3" customFormat="false" ht="26.25" hidden="false" customHeight="false" outlineLevel="0" collapsed="false">
      <c r="A3" s="7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12"/>
      <c r="R3" s="7"/>
    </row>
    <row r="4" customFormat="false" ht="25.5" hidden="false" customHeight="false" outlineLevel="0" collapsed="false">
      <c r="A4" s="7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12"/>
      <c r="R4" s="7"/>
    </row>
    <row r="5" customFormat="false" ht="23.25" hidden="false" customHeight="false" outlineLevel="0" collapsed="false">
      <c r="A5" s="714"/>
      <c r="B5" s="7"/>
      <c r="C5" s="715" t="s">
        <v>399</v>
      </c>
      <c r="D5" s="7"/>
      <c r="E5" s="7"/>
      <c r="F5" s="7"/>
      <c r="G5" s="7"/>
      <c r="H5" s="7"/>
      <c r="I5" s="7"/>
      <c r="J5" s="7"/>
      <c r="K5" s="7"/>
      <c r="L5" s="716"/>
      <c r="M5" s="7"/>
      <c r="N5" s="7"/>
      <c r="O5" s="7"/>
      <c r="P5" s="7"/>
      <c r="Q5" s="712"/>
      <c r="R5" s="7"/>
    </row>
    <row r="6" customFormat="false" ht="18" hidden="false" customHeight="false" outlineLevel="0" collapsed="false">
      <c r="A6" s="717"/>
      <c r="B6" s="50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12"/>
      <c r="R6" s="7"/>
    </row>
    <row r="7" customFormat="false" ht="26.25" hidden="false" customHeight="false" outlineLevel="0" collapsed="false">
      <c r="A7" s="710"/>
      <c r="B7" s="7"/>
      <c r="C7" s="7"/>
      <c r="D7" s="7"/>
      <c r="E7" s="7"/>
      <c r="F7" s="718" t="s">
        <v>400</v>
      </c>
      <c r="G7" s="7"/>
      <c r="H7" s="7"/>
      <c r="I7" s="7"/>
      <c r="J7" s="7"/>
      <c r="K7" s="7"/>
      <c r="L7" s="716"/>
      <c r="M7" s="7"/>
      <c r="N7" s="7"/>
      <c r="O7" s="7"/>
      <c r="P7" s="7"/>
      <c r="Q7" s="712"/>
      <c r="R7" s="7"/>
    </row>
    <row r="8" customFormat="false" ht="25.5" hidden="false" customHeight="false" outlineLevel="0" collapsed="false">
      <c r="A8" s="713"/>
      <c r="B8" s="719"/>
      <c r="C8" s="7"/>
      <c r="D8" s="7"/>
      <c r="E8" s="7"/>
      <c r="F8" s="7"/>
      <c r="G8" s="7"/>
      <c r="H8" s="720"/>
      <c r="I8" s="7"/>
      <c r="J8" s="7"/>
      <c r="K8" s="7"/>
      <c r="L8" s="7"/>
      <c r="M8" s="7"/>
      <c r="N8" s="7"/>
      <c r="O8" s="7"/>
      <c r="P8" s="7"/>
      <c r="Q8" s="712"/>
      <c r="R8" s="7"/>
    </row>
    <row r="9" customFormat="false" ht="12.75" hidden="false" customHeight="false" outlineLevel="0" collapsed="false">
      <c r="A9" s="714"/>
      <c r="B9" s="7"/>
      <c r="C9" s="7"/>
      <c r="D9" s="7"/>
      <c r="E9" s="7"/>
      <c r="F9" s="7"/>
      <c r="G9" s="7"/>
      <c r="H9" s="721"/>
      <c r="I9" s="7"/>
      <c r="J9" s="7"/>
      <c r="K9" s="7"/>
      <c r="L9" s="7"/>
      <c r="M9" s="7"/>
      <c r="N9" s="7"/>
      <c r="O9" s="7"/>
      <c r="P9" s="7"/>
      <c r="Q9" s="712"/>
      <c r="R9" s="7"/>
    </row>
    <row r="10" customFormat="false" ht="45.75" hidden="false" customHeight="true" outlineLevel="0" collapsed="false">
      <c r="A10" s="714"/>
      <c r="B10" s="722" t="s">
        <v>401</v>
      </c>
      <c r="C10" s="7"/>
      <c r="D10" s="7"/>
      <c r="E10" s="7"/>
      <c r="F10" s="7"/>
      <c r="G10" s="7"/>
      <c r="H10" s="721"/>
      <c r="I10" s="723"/>
      <c r="J10" s="433"/>
      <c r="K10" s="433"/>
      <c r="L10" s="433"/>
      <c r="M10" s="433"/>
      <c r="N10" s="723"/>
      <c r="O10" s="433"/>
      <c r="P10" s="433"/>
      <c r="Q10" s="712"/>
      <c r="R10" s="7"/>
    </row>
    <row r="11" customFormat="false" ht="20.25" hidden="false" customHeight="false" outlineLevel="0" collapsed="false">
      <c r="A11" s="714"/>
      <c r="B11" s="7"/>
      <c r="C11" s="7"/>
      <c r="D11" s="7"/>
      <c r="E11" s="7"/>
      <c r="F11" s="7"/>
      <c r="G11" s="7"/>
      <c r="H11" s="724"/>
      <c r="I11" s="725" t="s">
        <v>120</v>
      </c>
      <c r="J11" s="726"/>
      <c r="K11" s="726"/>
      <c r="L11" s="726"/>
      <c r="M11" s="726"/>
      <c r="N11" s="725" t="s">
        <v>121</v>
      </c>
      <c r="O11" s="726"/>
      <c r="P11" s="726"/>
      <c r="Q11" s="727"/>
      <c r="R11" s="416"/>
      <c r="S11" s="221"/>
    </row>
    <row r="12" customFormat="false" ht="12.75" hidden="false" customHeight="false" outlineLevel="0" collapsed="false">
      <c r="A12" s="714"/>
      <c r="B12" s="7"/>
      <c r="C12" s="7"/>
      <c r="D12" s="7"/>
      <c r="E12" s="7"/>
      <c r="F12" s="7"/>
      <c r="G12" s="7"/>
      <c r="H12" s="721"/>
      <c r="I12" s="728"/>
      <c r="J12" s="728"/>
      <c r="K12" s="728"/>
      <c r="L12" s="728"/>
      <c r="M12" s="728"/>
      <c r="N12" s="728"/>
      <c r="O12" s="728"/>
      <c r="P12" s="728"/>
      <c r="Q12" s="712"/>
      <c r="R12" s="7"/>
    </row>
    <row r="13" customFormat="false" ht="26.25" hidden="false" customHeight="false" outlineLevel="0" collapsed="false">
      <c r="A13" s="729" t="n">
        <v>1</v>
      </c>
      <c r="B13" s="715" t="s">
        <v>402</v>
      </c>
      <c r="C13" s="730"/>
      <c r="D13" s="730"/>
      <c r="E13" s="731"/>
      <c r="F13" s="731"/>
      <c r="G13" s="732"/>
      <c r="H13" s="733"/>
      <c r="I13" s="734" t="n">
        <f aca="false">NDPL!K160</f>
        <v>-1.77090754026667</v>
      </c>
      <c r="J13" s="718"/>
      <c r="K13" s="718"/>
      <c r="L13" s="718"/>
      <c r="M13" s="733" t="s">
        <v>403</v>
      </c>
      <c r="N13" s="734" t="n">
        <f aca="false">NDPL!P160</f>
        <v>1.6541595984</v>
      </c>
      <c r="O13" s="718"/>
      <c r="P13" s="718"/>
      <c r="Q13" s="712"/>
      <c r="R13" s="7"/>
    </row>
    <row r="14" customFormat="false" ht="26.25" hidden="false" customHeight="false" outlineLevel="0" collapsed="false">
      <c r="A14" s="729"/>
      <c r="B14" s="715"/>
      <c r="C14" s="730"/>
      <c r="D14" s="730"/>
      <c r="E14" s="731"/>
      <c r="F14" s="731"/>
      <c r="G14" s="732"/>
      <c r="H14" s="733"/>
      <c r="I14" s="734"/>
      <c r="J14" s="718"/>
      <c r="K14" s="718"/>
      <c r="L14" s="718"/>
      <c r="M14" s="733"/>
      <c r="N14" s="734"/>
      <c r="O14" s="718"/>
      <c r="P14" s="718"/>
      <c r="Q14" s="712"/>
      <c r="R14" s="7"/>
    </row>
    <row r="15" customFormat="false" ht="26.25" hidden="false" customHeight="false" outlineLevel="0" collapsed="false">
      <c r="A15" s="729"/>
      <c r="B15" s="715"/>
      <c r="C15" s="730"/>
      <c r="D15" s="730"/>
      <c r="E15" s="731"/>
      <c r="F15" s="731"/>
      <c r="G15" s="719"/>
      <c r="H15" s="733"/>
      <c r="I15" s="734"/>
      <c r="J15" s="718"/>
      <c r="K15" s="718"/>
      <c r="L15" s="718"/>
      <c r="M15" s="733"/>
      <c r="N15" s="734"/>
      <c r="O15" s="718"/>
      <c r="P15" s="718"/>
      <c r="Q15" s="712"/>
      <c r="R15" s="7"/>
    </row>
    <row r="16" customFormat="false" ht="26.25" hidden="false" customHeight="false" outlineLevel="0" collapsed="false">
      <c r="A16" s="729" t="n">
        <v>2</v>
      </c>
      <c r="B16" s="715" t="s">
        <v>404</v>
      </c>
      <c r="C16" s="730"/>
      <c r="D16" s="730"/>
      <c r="E16" s="731"/>
      <c r="F16" s="731"/>
      <c r="G16" s="732"/>
      <c r="H16" s="733"/>
      <c r="I16" s="734" t="n">
        <f aca="false">BRPL!K174</f>
        <v>-4.409360016</v>
      </c>
      <c r="J16" s="718"/>
      <c r="K16" s="718"/>
      <c r="L16" s="718"/>
      <c r="M16" s="733" t="s">
        <v>403</v>
      </c>
      <c r="N16" s="734" t="n">
        <f aca="false">BRPL!P174</f>
        <v>12.4677879533333</v>
      </c>
      <c r="O16" s="718"/>
      <c r="P16" s="718"/>
      <c r="Q16" s="712"/>
      <c r="R16" s="7"/>
    </row>
    <row r="17" customFormat="false" ht="26.25" hidden="false" customHeight="false" outlineLevel="0" collapsed="false">
      <c r="A17" s="729"/>
      <c r="B17" s="715"/>
      <c r="C17" s="730"/>
      <c r="D17" s="730"/>
      <c r="E17" s="731"/>
      <c r="F17" s="731"/>
      <c r="G17" s="732"/>
      <c r="H17" s="733"/>
      <c r="I17" s="734"/>
      <c r="J17" s="718"/>
      <c r="K17" s="718"/>
      <c r="L17" s="718"/>
      <c r="M17" s="733"/>
      <c r="N17" s="734"/>
      <c r="O17" s="718"/>
      <c r="P17" s="718"/>
      <c r="Q17" s="712"/>
      <c r="R17" s="7"/>
    </row>
    <row r="18" customFormat="false" ht="26.25" hidden="false" customHeight="false" outlineLevel="0" collapsed="false">
      <c r="A18" s="729"/>
      <c r="B18" s="715"/>
      <c r="C18" s="730"/>
      <c r="D18" s="730"/>
      <c r="E18" s="731"/>
      <c r="F18" s="731"/>
      <c r="G18" s="719"/>
      <c r="H18" s="733"/>
      <c r="I18" s="734"/>
      <c r="J18" s="718"/>
      <c r="K18" s="718"/>
      <c r="L18" s="718"/>
      <c r="M18" s="733"/>
      <c r="N18" s="734"/>
      <c r="O18" s="718"/>
      <c r="P18" s="718"/>
      <c r="Q18" s="712"/>
      <c r="R18" s="7"/>
    </row>
    <row r="19" customFormat="false" ht="26.25" hidden="false" customHeight="false" outlineLevel="0" collapsed="false">
      <c r="A19" s="729" t="n">
        <v>3</v>
      </c>
      <c r="B19" s="715" t="s">
        <v>405</v>
      </c>
      <c r="C19" s="730"/>
      <c r="D19" s="730"/>
      <c r="E19" s="731"/>
      <c r="F19" s="731"/>
      <c r="G19" s="732"/>
      <c r="H19" s="733"/>
      <c r="I19" s="734" t="n">
        <f aca="false">BYPL!K164</f>
        <v>-1.37400122973333</v>
      </c>
      <c r="J19" s="718"/>
      <c r="K19" s="718"/>
      <c r="L19" s="718"/>
      <c r="M19" s="733"/>
      <c r="N19" s="734" t="n">
        <f aca="false">BYPL!P164</f>
        <v>-2.3108214984</v>
      </c>
      <c r="O19" s="718"/>
      <c r="P19" s="718"/>
      <c r="Q19" s="712"/>
      <c r="R19" s="7"/>
    </row>
    <row r="20" customFormat="false" ht="26.25" hidden="false" customHeight="false" outlineLevel="0" collapsed="false">
      <c r="A20" s="729"/>
      <c r="B20" s="715"/>
      <c r="C20" s="730"/>
      <c r="D20" s="730"/>
      <c r="E20" s="731"/>
      <c r="F20" s="731"/>
      <c r="G20" s="732"/>
      <c r="H20" s="733"/>
      <c r="I20" s="734"/>
      <c r="J20" s="718"/>
      <c r="K20" s="718"/>
      <c r="L20" s="718"/>
      <c r="M20" s="733"/>
      <c r="N20" s="734"/>
      <c r="O20" s="718"/>
      <c r="P20" s="718"/>
      <c r="Q20" s="712"/>
      <c r="R20" s="7"/>
    </row>
    <row r="21" customFormat="false" ht="26.25" hidden="false" customHeight="false" outlineLevel="0" collapsed="false">
      <c r="A21" s="729"/>
      <c r="B21" s="411"/>
      <c r="C21" s="411"/>
      <c r="D21" s="411"/>
      <c r="E21" s="401"/>
      <c r="F21" s="401"/>
      <c r="G21" s="502"/>
      <c r="H21" s="733"/>
      <c r="I21" s="734"/>
      <c r="J21" s="718"/>
      <c r="K21" s="718"/>
      <c r="L21" s="718"/>
      <c r="M21" s="733"/>
      <c r="N21" s="734"/>
      <c r="O21" s="718"/>
      <c r="P21" s="718"/>
      <c r="Q21" s="712"/>
      <c r="R21" s="7"/>
    </row>
    <row r="22" customFormat="false" ht="26.25" hidden="false" customHeight="false" outlineLevel="0" collapsed="false">
      <c r="A22" s="729" t="n">
        <v>4</v>
      </c>
      <c r="B22" s="715" t="s">
        <v>406</v>
      </c>
      <c r="C22" s="411"/>
      <c r="D22" s="411"/>
      <c r="E22" s="401"/>
      <c r="F22" s="401"/>
      <c r="G22" s="732"/>
      <c r="H22" s="733" t="s">
        <v>403</v>
      </c>
      <c r="I22" s="734" t="n">
        <f aca="false">NDMC!K81</f>
        <v>3.1173227664</v>
      </c>
      <c r="J22" s="718"/>
      <c r="K22" s="718"/>
      <c r="L22" s="718"/>
      <c r="M22" s="733" t="s">
        <v>403</v>
      </c>
      <c r="N22" s="734" t="n">
        <f aca="false">NDMC!P81</f>
        <v>8.52294330506667</v>
      </c>
      <c r="O22" s="718"/>
      <c r="P22" s="718"/>
      <c r="Q22" s="712"/>
      <c r="R22" s="7"/>
    </row>
    <row r="23" customFormat="false" ht="26.25" hidden="false" customHeight="false" outlineLevel="0" collapsed="false">
      <c r="A23" s="729"/>
      <c r="B23" s="715"/>
      <c r="C23" s="411"/>
      <c r="D23" s="411"/>
      <c r="E23" s="401"/>
      <c r="F23" s="401"/>
      <c r="G23" s="732"/>
      <c r="H23" s="733"/>
      <c r="I23" s="734"/>
      <c r="J23" s="718"/>
      <c r="K23" s="718"/>
      <c r="L23" s="718"/>
      <c r="M23" s="733"/>
      <c r="N23" s="734"/>
      <c r="O23" s="718"/>
      <c r="P23" s="718"/>
      <c r="Q23" s="712"/>
      <c r="R23" s="7"/>
    </row>
    <row r="24" customFormat="false" ht="26.25" hidden="false" customHeight="false" outlineLevel="0" collapsed="false">
      <c r="A24" s="729"/>
      <c r="B24" s="411"/>
      <c r="C24" s="411"/>
      <c r="D24" s="411"/>
      <c r="E24" s="401"/>
      <c r="F24" s="401"/>
      <c r="G24" s="502"/>
      <c r="H24" s="733"/>
      <c r="I24" s="734"/>
      <c r="J24" s="718"/>
      <c r="K24" s="718"/>
      <c r="L24" s="718"/>
      <c r="M24" s="733"/>
      <c r="N24" s="734"/>
      <c r="O24" s="718"/>
      <c r="P24" s="718"/>
      <c r="Q24" s="712"/>
      <c r="R24" s="7"/>
    </row>
    <row r="25" customFormat="false" ht="26.25" hidden="false" customHeight="false" outlineLevel="0" collapsed="false">
      <c r="A25" s="729" t="n">
        <v>5</v>
      </c>
      <c r="B25" s="715" t="s">
        <v>407</v>
      </c>
      <c r="C25" s="411"/>
      <c r="D25" s="411"/>
      <c r="E25" s="401"/>
      <c r="F25" s="401"/>
      <c r="G25" s="732"/>
      <c r="H25" s="733" t="s">
        <v>403</v>
      </c>
      <c r="I25" s="734" t="n">
        <f aca="false">MES!K58</f>
        <v>0.0986706176</v>
      </c>
      <c r="J25" s="718"/>
      <c r="K25" s="718"/>
      <c r="L25" s="718"/>
      <c r="M25" s="733" t="s">
        <v>403</v>
      </c>
      <c r="N25" s="734" t="n">
        <f aca="false">MES!P58</f>
        <v>2.2324510656</v>
      </c>
      <c r="O25" s="718"/>
      <c r="P25" s="718"/>
      <c r="Q25" s="712"/>
      <c r="R25" s="7"/>
    </row>
    <row r="26" customFormat="false" ht="20.25" hidden="false" customHeight="false" outlineLevel="0" collapsed="false">
      <c r="A26" s="714"/>
      <c r="B26" s="7"/>
      <c r="C26" s="7"/>
      <c r="D26" s="7"/>
      <c r="E26" s="7"/>
      <c r="F26" s="7"/>
      <c r="G26" s="7"/>
      <c r="H26" s="735"/>
      <c r="I26" s="507"/>
      <c r="J26" s="506"/>
      <c r="K26" s="506"/>
      <c r="L26" s="506"/>
      <c r="M26" s="506"/>
      <c r="N26" s="506"/>
      <c r="O26" s="506"/>
      <c r="P26" s="506"/>
      <c r="Q26" s="712"/>
      <c r="R26" s="7"/>
    </row>
    <row r="27" customFormat="false" ht="18" hidden="false" customHeight="false" outlineLevel="0" collapsed="false">
      <c r="A27" s="717"/>
      <c r="B27" s="736"/>
      <c r="C27" s="677"/>
      <c r="D27" s="677"/>
      <c r="E27" s="677"/>
      <c r="F27" s="677"/>
      <c r="G27" s="737"/>
      <c r="H27" s="735"/>
      <c r="I27" s="7"/>
      <c r="J27" s="7"/>
      <c r="K27" s="7"/>
      <c r="L27" s="7"/>
      <c r="M27" s="7"/>
      <c r="N27" s="7"/>
      <c r="O27" s="7"/>
      <c r="P27" s="7"/>
      <c r="Q27" s="712"/>
      <c r="R27" s="7"/>
    </row>
    <row r="28" customFormat="false" ht="15" hidden="false" customHeight="false" outlineLevel="0" collapsed="false">
      <c r="A28" s="714"/>
      <c r="B28" s="7"/>
      <c r="C28" s="7"/>
      <c r="D28" s="7"/>
      <c r="E28" s="7"/>
      <c r="F28" s="7"/>
      <c r="G28" s="7"/>
      <c r="H28" s="735"/>
      <c r="I28" s="7"/>
      <c r="J28" s="7"/>
      <c r="K28" s="7"/>
      <c r="L28" s="7"/>
      <c r="M28" s="7"/>
      <c r="N28" s="7"/>
      <c r="O28" s="7"/>
      <c r="P28" s="7"/>
      <c r="Q28" s="712"/>
      <c r="R28" s="7"/>
    </row>
    <row r="29" customFormat="false" ht="54" hidden="false" customHeight="true" outlineLevel="0" collapsed="false">
      <c r="A29" s="738" t="s">
        <v>408</v>
      </c>
      <c r="B29" s="739"/>
      <c r="C29" s="739"/>
      <c r="D29" s="739"/>
      <c r="E29" s="739"/>
      <c r="F29" s="739"/>
      <c r="G29" s="739"/>
      <c r="H29" s="740"/>
      <c r="I29" s="740"/>
      <c r="J29" s="740"/>
      <c r="K29" s="740"/>
      <c r="L29" s="740"/>
      <c r="M29" s="740"/>
      <c r="N29" s="740"/>
      <c r="O29" s="740"/>
      <c r="P29" s="740"/>
      <c r="Q29" s="741"/>
      <c r="R29" s="7"/>
    </row>
    <row r="30" customFormat="false" ht="13.5" hidden="false" customHeight="false" outlineLevel="0" collapsed="false">
      <c r="A30" s="708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77" t="s">
        <v>409</v>
      </c>
      <c r="B33" s="7"/>
      <c r="C33" s="7"/>
      <c r="D33" s="7"/>
      <c r="E33" s="742"/>
      <c r="F33" s="742"/>
      <c r="G33" s="7"/>
      <c r="H33" s="7"/>
      <c r="I33" s="7"/>
    </row>
    <row r="34" customFormat="false" ht="15" hidden="false" customHeight="false" outlineLevel="0" collapsed="false">
      <c r="A34" s="114"/>
      <c r="B34" s="114"/>
      <c r="C34" s="114"/>
      <c r="D34" s="114"/>
      <c r="E34" s="742"/>
      <c r="F34" s="742"/>
      <c r="G34" s="7"/>
      <c r="H34" s="7"/>
      <c r="I34" s="7"/>
    </row>
    <row r="35" s="742" customFormat="true" ht="15" hidden="false" customHeight="true" outlineLevel="0" collapsed="false">
      <c r="A35" s="743" t="s">
        <v>410</v>
      </c>
      <c r="E35" s="0"/>
      <c r="F35" s="0"/>
      <c r="G35" s="114"/>
      <c r="H35" s="114"/>
      <c r="I35" s="114"/>
    </row>
    <row r="36" s="742" customFormat="true" ht="15" hidden="false" customHeight="true" outlineLevel="0" collapsed="false">
      <c r="A36" s="743"/>
      <c r="E36" s="0"/>
      <c r="F36" s="0"/>
      <c r="H36" s="114"/>
      <c r="I36" s="114"/>
    </row>
    <row r="37" s="742" customFormat="true" ht="15" hidden="false" customHeight="true" outlineLevel="0" collapsed="false">
      <c r="A37" s="743" t="s">
        <v>411</v>
      </c>
      <c r="E37" s="0"/>
      <c r="F37" s="0"/>
      <c r="I37" s="114"/>
    </row>
    <row r="38" s="742" customFormat="true" ht="15" hidden="false" customHeight="true" outlineLevel="0" collapsed="false">
      <c r="A38" s="744"/>
      <c r="E38" s="0"/>
      <c r="F38" s="0"/>
      <c r="I38" s="114"/>
    </row>
    <row r="39" s="742" customFormat="true" ht="15" hidden="false" customHeight="true" outlineLevel="0" collapsed="false">
      <c r="A39" s="743"/>
      <c r="E39" s="0"/>
      <c r="F39" s="0"/>
      <c r="I39" s="114"/>
    </row>
    <row r="40" s="742" customFormat="true" ht="15" hidden="false" customHeight="true" outlineLevel="0" collapsed="false">
      <c r="A40" s="743"/>
      <c r="B40" s="745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9"/>
      <c r="G1" s="7"/>
      <c r="H1" s="7"/>
      <c r="I1" s="187" t="s">
        <v>5</v>
      </c>
      <c r="J1" s="7"/>
      <c r="K1" s="7"/>
      <c r="L1" s="7"/>
      <c r="M1" s="7"/>
      <c r="N1" s="187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0/2013</v>
      </c>
      <c r="H2" s="10" t="str">
        <f aca="false">NDPL!H5</f>
        <v>INTIAL READING 01/09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0/2013</v>
      </c>
      <c r="M2" s="10" t="str">
        <f aca="false">NDPL!H5</f>
        <v>INTIAL READING 01/09/2013</v>
      </c>
      <c r="N2" s="10" t="s">
        <v>15</v>
      </c>
      <c r="O2" s="10" t="s">
        <v>16</v>
      </c>
      <c r="P2" s="12" t="s">
        <v>17</v>
      </c>
      <c r="Q2" s="746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47" t="s">
        <v>412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60"/>
      <c r="B5" s="669" t="s">
        <v>413</v>
      </c>
      <c r="C5" s="748" t="s">
        <v>367</v>
      </c>
      <c r="D5" s="7"/>
      <c r="E5" s="7"/>
      <c r="F5" s="611"/>
      <c r="G5" s="660"/>
      <c r="H5" s="7"/>
      <c r="I5" s="7"/>
      <c r="J5" s="7"/>
      <c r="K5" s="611"/>
      <c r="L5" s="660"/>
      <c r="M5" s="7"/>
      <c r="N5" s="7"/>
      <c r="O5" s="7"/>
      <c r="P5" s="611"/>
      <c r="Q5" s="32"/>
    </row>
    <row r="6" customFormat="false" ht="15" hidden="false" customHeight="false" outlineLevel="0" collapsed="false">
      <c r="A6" s="31" t="n">
        <v>1</v>
      </c>
      <c r="B6" s="749" t="s">
        <v>414</v>
      </c>
      <c r="C6" s="29" t="n">
        <v>4902492</v>
      </c>
      <c r="D6" s="87" t="s">
        <v>21</v>
      </c>
      <c r="E6" s="87" t="s">
        <v>415</v>
      </c>
      <c r="F6" s="621" t="n">
        <v>1500</v>
      </c>
      <c r="G6" s="28" t="n">
        <v>960358</v>
      </c>
      <c r="H6" s="40" t="n">
        <v>961497</v>
      </c>
      <c r="I6" s="436" t="n">
        <f aca="false">G6-H6</f>
        <v>-1139</v>
      </c>
      <c r="J6" s="436" t="n">
        <f aca="false">$F6*I6</f>
        <v>-1708500</v>
      </c>
      <c r="K6" s="655" t="n">
        <f aca="false">J6/1000000</f>
        <v>-1.7085</v>
      </c>
      <c r="L6" s="28" t="n">
        <v>981015</v>
      </c>
      <c r="M6" s="40" t="n">
        <v>981015</v>
      </c>
      <c r="N6" s="436" t="n">
        <f aca="false">L6-M6</f>
        <v>0</v>
      </c>
      <c r="O6" s="436" t="n">
        <f aca="false">$F6*N6</f>
        <v>0</v>
      </c>
      <c r="P6" s="655" t="n">
        <f aca="false">O6/1000000</f>
        <v>0</v>
      </c>
      <c r="Q6" s="32"/>
    </row>
    <row r="7" customFormat="false" ht="15" hidden="false" customHeight="false" outlineLevel="0" collapsed="false">
      <c r="A7" s="750" t="n">
        <v>2</v>
      </c>
      <c r="B7" s="749" t="s">
        <v>416</v>
      </c>
      <c r="C7" s="751" t="n">
        <v>5128477</v>
      </c>
      <c r="D7" s="87" t="s">
        <v>21</v>
      </c>
      <c r="E7" s="87" t="s">
        <v>415</v>
      </c>
      <c r="F7" s="752" t="n">
        <v>1500</v>
      </c>
      <c r="G7" s="28" t="n">
        <v>999472</v>
      </c>
      <c r="H7" s="40" t="n">
        <v>999633</v>
      </c>
      <c r="I7" s="436" t="n">
        <f aca="false">G7-H7</f>
        <v>-161</v>
      </c>
      <c r="J7" s="436" t="n">
        <f aca="false">$F7*I7</f>
        <v>-241500</v>
      </c>
      <c r="K7" s="655" t="n">
        <f aca="false">J7/1000000</f>
        <v>-0.2415</v>
      </c>
      <c r="L7" s="28" t="n">
        <v>995979</v>
      </c>
      <c r="M7" s="40" t="n">
        <v>996026</v>
      </c>
      <c r="N7" s="436" t="n">
        <f aca="false">L7-M7</f>
        <v>-47</v>
      </c>
      <c r="O7" s="436" t="n">
        <f aca="false">$F7*N7</f>
        <v>-70500</v>
      </c>
      <c r="P7" s="655" t="n">
        <f aca="false">O7/1000000</f>
        <v>-0.0705</v>
      </c>
      <c r="Q7" s="32"/>
    </row>
    <row r="8" customFormat="false" ht="15" hidden="false" customHeight="false" outlineLevel="0" collapsed="false">
      <c r="A8" s="31" t="n">
        <v>3</v>
      </c>
      <c r="B8" s="749" t="s">
        <v>417</v>
      </c>
      <c r="C8" s="29" t="n">
        <v>4902494</v>
      </c>
      <c r="D8" s="87" t="s">
        <v>21</v>
      </c>
      <c r="E8" s="87" t="s">
        <v>415</v>
      </c>
      <c r="F8" s="621" t="n">
        <v>1500</v>
      </c>
      <c r="G8" s="28" t="n">
        <v>915978</v>
      </c>
      <c r="H8" s="40" t="n">
        <v>916545</v>
      </c>
      <c r="I8" s="436" t="n">
        <f aca="false">G8-H8</f>
        <v>-567</v>
      </c>
      <c r="J8" s="436" t="n">
        <f aca="false">$F8*I8</f>
        <v>-850500</v>
      </c>
      <c r="K8" s="655" t="n">
        <f aca="false">J8/1000000</f>
        <v>-0.8505</v>
      </c>
      <c r="L8" s="28" t="n">
        <v>966279</v>
      </c>
      <c r="M8" s="40" t="n">
        <v>966284</v>
      </c>
      <c r="N8" s="436" t="n">
        <f aca="false">L8-M8</f>
        <v>-5</v>
      </c>
      <c r="O8" s="436" t="n">
        <f aca="false">$F8*N8</f>
        <v>-7500</v>
      </c>
      <c r="P8" s="655" t="n">
        <f aca="false">O8/1000000</f>
        <v>-0.007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21"/>
      <c r="G9" s="31"/>
      <c r="H9" s="29"/>
      <c r="I9" s="7"/>
      <c r="J9" s="7"/>
      <c r="K9" s="611"/>
      <c r="L9" s="31"/>
      <c r="M9" s="29"/>
      <c r="N9" s="7"/>
      <c r="O9" s="7"/>
      <c r="P9" s="611"/>
      <c r="Q9" s="32"/>
    </row>
    <row r="10" customFormat="false" ht="12.75" hidden="false" customHeight="false" outlineLevel="0" collapsed="false">
      <c r="A10" s="660"/>
      <c r="B10" s="7"/>
      <c r="C10" s="7"/>
      <c r="D10" s="7"/>
      <c r="E10" s="7"/>
      <c r="F10" s="611"/>
      <c r="G10" s="31"/>
      <c r="H10" s="29"/>
      <c r="I10" s="7"/>
      <c r="J10" s="7"/>
      <c r="K10" s="611"/>
      <c r="L10" s="31"/>
      <c r="M10" s="29"/>
      <c r="N10" s="7"/>
      <c r="O10" s="7"/>
      <c r="P10" s="611"/>
      <c r="Q10" s="32"/>
    </row>
    <row r="11" customFormat="false" ht="12.75" hidden="false" customHeight="false" outlineLevel="0" collapsed="false">
      <c r="A11" s="660"/>
      <c r="B11" s="7"/>
      <c r="C11" s="7"/>
      <c r="D11" s="7"/>
      <c r="E11" s="7"/>
      <c r="F11" s="611"/>
      <c r="G11" s="31"/>
      <c r="H11" s="29"/>
      <c r="I11" s="7"/>
      <c r="J11" s="7"/>
      <c r="K11" s="611"/>
      <c r="L11" s="31"/>
      <c r="M11" s="29"/>
      <c r="N11" s="7"/>
      <c r="O11" s="7"/>
      <c r="P11" s="611"/>
      <c r="Q11" s="32"/>
    </row>
    <row r="12" customFormat="false" ht="12.75" hidden="false" customHeight="false" outlineLevel="0" collapsed="false">
      <c r="A12" s="660"/>
      <c r="B12" s="7"/>
      <c r="C12" s="7"/>
      <c r="D12" s="7"/>
      <c r="E12" s="7"/>
      <c r="F12" s="611"/>
      <c r="G12" s="31"/>
      <c r="H12" s="29"/>
      <c r="I12" s="208" t="s">
        <v>371</v>
      </c>
      <c r="J12" s="7"/>
      <c r="K12" s="30" t="n">
        <f aca="false">SUM(K6:K8)</f>
        <v>-2.8005</v>
      </c>
      <c r="L12" s="31"/>
      <c r="M12" s="29"/>
      <c r="N12" s="208" t="s">
        <v>371</v>
      </c>
      <c r="O12" s="7"/>
      <c r="P12" s="30" t="n">
        <f aca="false">SUM(P6:P8)</f>
        <v>-0.078</v>
      </c>
      <c r="Q12" s="32"/>
    </row>
    <row r="13" customFormat="false" ht="12.75" hidden="false" customHeight="false" outlineLevel="0" collapsed="false">
      <c r="A13" s="660"/>
      <c r="B13" s="7"/>
      <c r="C13" s="7"/>
      <c r="D13" s="7"/>
      <c r="E13" s="7"/>
      <c r="F13" s="611"/>
      <c r="G13" s="31"/>
      <c r="H13" s="29"/>
      <c r="I13" s="753"/>
      <c r="J13" s="7"/>
      <c r="K13" s="754"/>
      <c r="L13" s="31"/>
      <c r="M13" s="29"/>
      <c r="N13" s="753"/>
      <c r="O13" s="7"/>
      <c r="P13" s="754"/>
      <c r="Q13" s="32"/>
    </row>
    <row r="14" customFormat="false" ht="12.75" hidden="false" customHeight="false" outlineLevel="0" collapsed="false">
      <c r="A14" s="660"/>
      <c r="B14" s="7"/>
      <c r="C14" s="7"/>
      <c r="D14" s="7"/>
      <c r="E14" s="7"/>
      <c r="F14" s="7"/>
      <c r="G14" s="31"/>
      <c r="H14" s="29"/>
      <c r="I14" s="7"/>
      <c r="J14" s="7"/>
      <c r="K14" s="611"/>
      <c r="L14" s="31"/>
      <c r="M14" s="29"/>
      <c r="N14" s="7"/>
      <c r="O14" s="7"/>
      <c r="P14" s="611"/>
      <c r="Q14" s="32"/>
    </row>
    <row r="15" customFormat="false" ht="12.75" hidden="false" customHeight="false" outlineLevel="0" collapsed="false">
      <c r="A15" s="660"/>
      <c r="B15" s="755" t="s">
        <v>215</v>
      </c>
      <c r="C15" s="7"/>
      <c r="D15" s="7"/>
      <c r="E15" s="7"/>
      <c r="F15" s="7"/>
      <c r="G15" s="31"/>
      <c r="H15" s="29"/>
      <c r="I15" s="7"/>
      <c r="J15" s="7"/>
      <c r="K15" s="611"/>
      <c r="L15" s="31"/>
      <c r="M15" s="29"/>
      <c r="N15" s="7"/>
      <c r="O15" s="7"/>
      <c r="P15" s="611"/>
      <c r="Q15" s="32"/>
    </row>
    <row r="16" customFormat="false" ht="12.75" hidden="false" customHeight="false" outlineLevel="0" collapsed="false">
      <c r="A16" s="656"/>
      <c r="B16" s="756" t="s">
        <v>418</v>
      </c>
      <c r="C16" s="757" t="s">
        <v>367</v>
      </c>
      <c r="D16" s="757"/>
      <c r="E16" s="758"/>
      <c r="F16" s="758"/>
      <c r="G16" s="649"/>
      <c r="H16" s="29"/>
      <c r="I16" s="7"/>
      <c r="J16" s="7"/>
      <c r="K16" s="611"/>
      <c r="L16" s="31"/>
      <c r="M16" s="29"/>
      <c r="N16" s="7"/>
      <c r="O16" s="7"/>
      <c r="P16" s="611"/>
      <c r="Q16" s="32"/>
    </row>
    <row r="17" customFormat="false" ht="15" hidden="false" customHeight="false" outlineLevel="0" collapsed="false">
      <c r="A17" s="649" t="n">
        <v>1</v>
      </c>
      <c r="B17" s="759" t="s">
        <v>368</v>
      </c>
      <c r="C17" s="760" t="n">
        <v>4902509</v>
      </c>
      <c r="D17" s="652" t="s">
        <v>21</v>
      </c>
      <c r="E17" s="652" t="s">
        <v>415</v>
      </c>
      <c r="F17" s="760" t="n">
        <v>5000</v>
      </c>
      <c r="G17" s="28" t="n">
        <v>997477</v>
      </c>
      <c r="H17" s="40" t="n">
        <v>997420</v>
      </c>
      <c r="I17" s="436" t="n">
        <f aca="false">G17-H17</f>
        <v>57</v>
      </c>
      <c r="J17" s="436" t="n">
        <f aca="false">$F17*I17</f>
        <v>285000</v>
      </c>
      <c r="K17" s="655" t="n">
        <f aca="false">J17/1000000</f>
        <v>0.285</v>
      </c>
      <c r="L17" s="28" t="n">
        <v>31083</v>
      </c>
      <c r="M17" s="40" t="n">
        <v>31089</v>
      </c>
      <c r="N17" s="436" t="n">
        <f aca="false">L17-M17</f>
        <v>-6</v>
      </c>
      <c r="O17" s="436" t="n">
        <f aca="false">$F17*N17</f>
        <v>-30000</v>
      </c>
      <c r="P17" s="655" t="n">
        <f aca="false">O17/1000000</f>
        <v>-0.03</v>
      </c>
      <c r="Q17" s="32"/>
    </row>
    <row r="18" customFormat="false" ht="15" hidden="false" customHeight="false" outlineLevel="0" collapsed="false">
      <c r="A18" s="649" t="n">
        <v>2</v>
      </c>
      <c r="B18" s="759" t="s">
        <v>370</v>
      </c>
      <c r="C18" s="760" t="n">
        <v>4902510</v>
      </c>
      <c r="D18" s="652" t="s">
        <v>21</v>
      </c>
      <c r="E18" s="652" t="s">
        <v>415</v>
      </c>
      <c r="F18" s="760" t="n">
        <v>1000</v>
      </c>
      <c r="G18" s="28" t="n">
        <v>999634</v>
      </c>
      <c r="H18" s="40" t="n">
        <v>999634</v>
      </c>
      <c r="I18" s="436" t="n">
        <f aca="false">G18-H18</f>
        <v>0</v>
      </c>
      <c r="J18" s="436" t="n">
        <f aca="false">$F18*I18</f>
        <v>0</v>
      </c>
      <c r="K18" s="655" t="n">
        <f aca="false">J18/1000000</f>
        <v>0</v>
      </c>
      <c r="L18" s="28" t="n">
        <v>3426</v>
      </c>
      <c r="M18" s="40" t="n">
        <v>2791</v>
      </c>
      <c r="N18" s="436" t="n">
        <f aca="false">L18-M18</f>
        <v>635</v>
      </c>
      <c r="O18" s="436" t="n">
        <f aca="false">$F18*N18</f>
        <v>635000</v>
      </c>
      <c r="P18" s="655" t="n">
        <f aca="false">O18/1000000</f>
        <v>0.635</v>
      </c>
      <c r="Q18" s="32"/>
    </row>
    <row r="19" customFormat="false" ht="17.25" hidden="false" customHeight="false" outlineLevel="0" collapsed="false">
      <c r="A19" s="649" t="n">
        <v>3</v>
      </c>
      <c r="B19" s="759" t="s">
        <v>419</v>
      </c>
      <c r="C19" s="760" t="n">
        <v>4864947</v>
      </c>
      <c r="D19" s="652" t="s">
        <v>21</v>
      </c>
      <c r="E19" s="652" t="s">
        <v>415</v>
      </c>
      <c r="F19" s="761" t="n">
        <v>1000</v>
      </c>
      <c r="G19" s="28" t="n">
        <v>970302</v>
      </c>
      <c r="H19" s="40" t="n">
        <v>970365</v>
      </c>
      <c r="I19" s="436" t="n">
        <f aca="false">G19-H19</f>
        <v>-63</v>
      </c>
      <c r="J19" s="436" t="n">
        <f aca="false">$F19*I19</f>
        <v>-63000</v>
      </c>
      <c r="K19" s="655" t="n">
        <f aca="false">J19/1000000</f>
        <v>-0.063</v>
      </c>
      <c r="L19" s="28" t="n">
        <v>990153</v>
      </c>
      <c r="M19" s="40" t="n">
        <v>990172</v>
      </c>
      <c r="N19" s="436" t="n">
        <f aca="false">L19-M19</f>
        <v>-19</v>
      </c>
      <c r="O19" s="436" t="n">
        <f aca="false">$F19*N19</f>
        <v>-19000</v>
      </c>
      <c r="P19" s="655" t="n">
        <f aca="false">O19/1000000</f>
        <v>-0.019</v>
      </c>
      <c r="Q19" s="258" t="s">
        <v>420</v>
      </c>
    </row>
    <row r="20" customFormat="false" ht="12.75" hidden="false" customHeight="false" outlineLevel="0" collapsed="false">
      <c r="A20" s="649"/>
      <c r="B20" s="759"/>
      <c r="C20" s="760"/>
      <c r="D20" s="652"/>
      <c r="E20" s="652"/>
      <c r="F20" s="653"/>
      <c r="G20" s="654"/>
      <c r="H20" s="7"/>
      <c r="I20" s="436"/>
      <c r="J20" s="436"/>
      <c r="K20" s="655"/>
      <c r="L20" s="435"/>
      <c r="M20" s="433"/>
      <c r="N20" s="436"/>
      <c r="O20" s="436"/>
      <c r="P20" s="655"/>
      <c r="Q20" s="32"/>
    </row>
    <row r="21" customFormat="false" ht="12.75" hidden="false" customHeight="false" outlineLevel="0" collapsed="false">
      <c r="A21" s="660"/>
      <c r="B21" s="7"/>
      <c r="C21" s="7"/>
      <c r="D21" s="7"/>
      <c r="E21" s="7"/>
      <c r="F21" s="611"/>
      <c r="G21" s="660"/>
      <c r="H21" s="7"/>
      <c r="I21" s="7"/>
      <c r="J21" s="7"/>
      <c r="K21" s="611"/>
      <c r="L21" s="660"/>
      <c r="M21" s="7"/>
      <c r="N21" s="7"/>
      <c r="O21" s="7"/>
      <c r="P21" s="611"/>
      <c r="Q21" s="32"/>
    </row>
    <row r="22" customFormat="false" ht="12.75" hidden="false" customHeight="false" outlineLevel="0" collapsed="false">
      <c r="A22" s="660"/>
      <c r="B22" s="7"/>
      <c r="C22" s="7"/>
      <c r="D22" s="7"/>
      <c r="E22" s="7"/>
      <c r="F22" s="611"/>
      <c r="G22" s="660"/>
      <c r="H22" s="7"/>
      <c r="I22" s="7"/>
      <c r="J22" s="7"/>
      <c r="K22" s="611"/>
      <c r="L22" s="660"/>
      <c r="M22" s="7"/>
      <c r="N22" s="7"/>
      <c r="O22" s="7"/>
      <c r="P22" s="611"/>
      <c r="Q22" s="32"/>
    </row>
    <row r="23" customFormat="false" ht="12.75" hidden="false" customHeight="false" outlineLevel="0" collapsed="false">
      <c r="A23" s="660"/>
      <c r="B23" s="7"/>
      <c r="C23" s="7"/>
      <c r="D23" s="7"/>
      <c r="E23" s="7"/>
      <c r="F23" s="611"/>
      <c r="G23" s="660"/>
      <c r="H23" s="7"/>
      <c r="I23" s="208" t="s">
        <v>371</v>
      </c>
      <c r="J23" s="7"/>
      <c r="K23" s="30" t="n">
        <f aca="false">SUM(K17:K19)</f>
        <v>0.222</v>
      </c>
      <c r="L23" s="660"/>
      <c r="M23" s="7"/>
      <c r="N23" s="208" t="s">
        <v>371</v>
      </c>
      <c r="O23" s="7"/>
      <c r="P23" s="30" t="n">
        <f aca="false">SUM(P17:P19)</f>
        <v>0.586</v>
      </c>
      <c r="Q23" s="32"/>
    </row>
    <row r="24" customFormat="false" ht="13.5" hidden="false" customHeight="false" outlineLevel="0" collapsed="false">
      <c r="A24" s="389"/>
      <c r="B24" s="272"/>
      <c r="C24" s="272"/>
      <c r="D24" s="272"/>
      <c r="E24" s="272"/>
      <c r="F24" s="392"/>
      <c r="G24" s="389"/>
      <c r="H24" s="272"/>
      <c r="I24" s="272"/>
      <c r="J24" s="272"/>
      <c r="K24" s="392"/>
      <c r="L24" s="389"/>
      <c r="M24" s="272"/>
      <c r="N24" s="272"/>
      <c r="O24" s="272"/>
      <c r="P24" s="392"/>
      <c r="Q24" s="5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3-10-21T17:34:37Z</cp:lastPrinted>
  <dcterms:modified xsi:type="dcterms:W3CDTF">2013-10-27T22:00:30Z</dcterms:modified>
  <cp:revision>0</cp:revision>
  <dc:subject/>
  <dc:title/>
</cp:coreProperties>
</file>